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July 2011" sheetId="1" state="visible" r:id="rId2"/>
    <sheet name="August 2011" sheetId="2" state="visible" r:id="rId3"/>
    <sheet name="September 2011" sheetId="3" state="visible" r:id="rId4"/>
    <sheet name="October 2011" sheetId="4" state="visible" r:id="rId5"/>
    <sheet name="November 2011" sheetId="5" state="visible" r:id="rId6"/>
    <sheet name="December 2011" sheetId="6" state="visible" r:id="rId7"/>
    <sheet name="January 2012" sheetId="7" state="visible" r:id="rId8"/>
    <sheet name="February 2012" sheetId="8" state="visible" r:id="rId9"/>
    <sheet name="March 2012" sheetId="9" state="visible" r:id="rId10"/>
    <sheet name="April 2012" sheetId="10" state="visible" r:id="rId11"/>
    <sheet name="May 2012" sheetId="11" state="visible" r:id="rId12"/>
    <sheet name="June 2012" sheetId="12" state="visible" r:id="rId13"/>
    <sheet name="F YTD" sheetId="13" state="visible" r:id="rId14"/>
  </sheets>
  <definedNames>
    <definedName function="false" hidden="false" localSheetId="9" name="_xlnm.Print_Area" vbProcedure="false">'April 2012'!$E$3:$BV$42</definedName>
    <definedName function="false" hidden="false" localSheetId="9" name="_xlnm.Print_Titles" vbProcedure="false">'April 2012'!$A:$A,'April 2012'!$1:$2</definedName>
    <definedName function="false" hidden="false" localSheetId="1" name="_xlnm.Print_Area" vbProcedure="false">'August 2011'!$E$3:$BV$42</definedName>
    <definedName function="false" hidden="false" localSheetId="1" name="_xlnm.Print_Titles" vbProcedure="false">'August 2011'!$A:$A,'August 2011'!$1:$2</definedName>
    <definedName function="false" hidden="false" localSheetId="5" name="_xlnm.Print_Area" vbProcedure="false">'December 2011'!$E$3:$BV$42</definedName>
    <definedName function="false" hidden="false" localSheetId="5" name="_xlnm.Print_Titles" vbProcedure="false">'December 2011'!$A:$A,'December 2011'!$1:$2</definedName>
    <definedName function="false" hidden="false" localSheetId="12" name="_xlnm.Print_Titles" vbProcedure="false">'F YTD'!$A:$A,'F YTD'!$1:$2</definedName>
    <definedName function="false" hidden="false" localSheetId="7" name="_xlnm.Print_Area" vbProcedure="false">'February 2012'!$E$3:$BV$42</definedName>
    <definedName function="false" hidden="false" localSheetId="7" name="_xlnm.Print_Titles" vbProcedure="false">'February 2012'!$A:$A,'February 2012'!$1:$2</definedName>
    <definedName function="false" hidden="false" localSheetId="6" name="_xlnm.Print_Area" vbProcedure="false">'January 2012'!$E$3:$BV$42</definedName>
    <definedName function="false" hidden="false" localSheetId="6" name="_xlnm.Print_Titles" vbProcedure="false">'January 2012'!$A:$A,'January 2012'!$1:$2</definedName>
    <definedName function="false" hidden="false" localSheetId="0" name="_xlnm.Print_Area" vbProcedure="false">'July 2011'!$E$3:$BV$42</definedName>
    <definedName function="false" hidden="false" localSheetId="0" name="_xlnm.Print_Titles" vbProcedure="false">'July 2011'!$A:$A,'July 2011'!$1:$2</definedName>
    <definedName function="false" hidden="false" localSheetId="11" name="_xlnm.Print_Area" vbProcedure="false">'June 2012'!$E$3:$BV$42</definedName>
    <definedName function="false" hidden="false" localSheetId="11" name="_xlnm.Print_Titles" vbProcedure="false">'June 2012'!$A:$A,'June 2012'!$1:$2</definedName>
    <definedName function="false" hidden="false" localSheetId="8" name="_xlnm.Print_Area" vbProcedure="false">'March 2012'!$E$3:$BV$42</definedName>
    <definedName function="false" hidden="false" localSheetId="8" name="_xlnm.Print_Titles" vbProcedure="false">'March 2012'!$A:$A,'March 2012'!$1:$2</definedName>
    <definedName function="false" hidden="false" localSheetId="10" name="_xlnm.Print_Area" vbProcedure="false">'May 2012'!$E$3:$BV$42</definedName>
    <definedName function="false" hidden="false" localSheetId="10" name="_xlnm.Print_Titles" vbProcedure="false">'May 2012'!$A:$A,'May 2012'!$1:$2</definedName>
    <definedName function="false" hidden="false" localSheetId="4" name="_xlnm.Print_Area" vbProcedure="false">'November 2011'!$E$3:$BV$42</definedName>
    <definedName function="false" hidden="false" localSheetId="4" name="_xlnm.Print_Titles" vbProcedure="false">'November 2011'!$A:$A,'November 2011'!$1:$2</definedName>
    <definedName function="false" hidden="false" localSheetId="3" name="_xlnm.Print_Area" vbProcedure="false">'October 2011'!$E$3:$BV$42</definedName>
    <definedName function="false" hidden="false" localSheetId="3" name="_xlnm.Print_Titles" vbProcedure="false">'October 2011'!$A:$A,'October 2011'!$1:$2</definedName>
    <definedName function="false" hidden="false" localSheetId="2" name="_xlnm.Print_Area" vbProcedure="false">'September 2011'!$E$3:$BV$42</definedName>
    <definedName function="false" hidden="false" localSheetId="2" name="_xlnm.Print_Titles" vbProcedure="false">'September 2011'!$A:$A,'September 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2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8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8</xdr:rowOff>
              </xdr:from>
              <xdr:to>
                <xdr:col>2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8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8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8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8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8</xdr:rowOff>
              </xdr:from>
              <xdr:to>
                <xdr:col>2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8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8</xdr:rowOff>
              </xdr:from>
              <xdr:to>
                <xdr:col>2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8</xdr:rowOff>
              </xdr:from>
              <xdr:to>
                <xdr:col>2</xdr:col>
                <xdr:colOff>31</xdr:colOff>
                <xdr:row>31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8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8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7</xdr:rowOff>
              </xdr:from>
              <xdr:to>
                <xdr:col>3</xdr:col>
                <xdr:colOff>65</xdr:colOff>
                <xdr:row>41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5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42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11</xdr:rowOff>
              </xdr:from>
              <xdr:to>
                <xdr:col>8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1</xdr:colOff>
                <xdr:row>1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11</xdr:rowOff>
              </xdr:from>
              <xdr:to>
                <xdr:col>13</xdr:col>
                <xdr:colOff>42</xdr:colOff>
                <xdr:row>1</xdr:row>
                <xdr:rowOff>3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1</xdr:rowOff>
              </xdr:from>
              <xdr:to>
                <xdr:col>13</xdr:col>
                <xdr:colOff>54</xdr:colOff>
                <xdr:row>1</xdr:row>
                <xdr:rowOff>2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4</xdr:col>
                <xdr:colOff>63</xdr:colOff>
                <xdr:row>1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6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7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0</xdr:row>
                <xdr:rowOff>12</xdr:rowOff>
              </xdr:from>
              <xdr:to>
                <xdr:col>21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11</xdr:rowOff>
              </xdr:from>
              <xdr:to>
                <xdr:col>22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2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0</xdr:row>
                <xdr:rowOff>11</xdr:rowOff>
              </xdr:from>
              <xdr:to>
                <xdr:col>26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6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0</xdr:colOff>
                <xdr:row>1</xdr:row>
                <xdr:rowOff>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29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12</xdr:rowOff>
              </xdr:from>
              <xdr:to>
                <xdr:col>33</xdr:col>
                <xdr:colOff>22</xdr:colOff>
                <xdr:row>1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11</xdr:rowOff>
              </xdr:from>
              <xdr:to>
                <xdr:col>34</xdr:col>
                <xdr:colOff>38</xdr:colOff>
                <xdr:row>1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0</xdr:row>
                <xdr:rowOff>11</xdr:rowOff>
              </xdr:from>
              <xdr:to>
                <xdr:col>38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0</xdr:row>
                <xdr:rowOff>11</xdr:rowOff>
              </xdr:from>
              <xdr:to>
                <xdr:col>38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11</xdr:rowOff>
              </xdr:from>
              <xdr:to>
                <xdr:col>40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3</xdr:colOff>
                <xdr:row>0</xdr:row>
                <xdr:rowOff>11</xdr:rowOff>
              </xdr:from>
              <xdr:to>
                <xdr:col>42</xdr:col>
                <xdr:colOff>38</xdr:colOff>
                <xdr:row>1</xdr:row>
                <xdr:rowOff>7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42</xdr:colOff>
                <xdr:row>1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3</xdr:colOff>
                <xdr:row>1</xdr:row>
                <xdr:rowOff>6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5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10</xdr:colOff>
                <xdr:row>1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12</xdr:rowOff>
              </xdr:from>
              <xdr:to>
                <xdr:col>52</xdr:col>
                <xdr:colOff>26</xdr:colOff>
                <xdr:row>1</xdr:row>
                <xdr:rowOff>11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5</xdr:col>
                <xdr:colOff>5</xdr:colOff>
                <xdr:row>1</xdr:row>
                <xdr:rowOff>15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38</xdr:colOff>
                <xdr:row>1</xdr:row>
                <xdr:rowOff>15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0</xdr:colOff>
                <xdr:row>1</xdr:row>
                <xdr:rowOff>13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60</xdr:col>
                <xdr:colOff>17</xdr:colOff>
                <xdr:row>1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2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5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3</xdr:colOff>
                <xdr:row>0</xdr:row>
                <xdr:rowOff>11</xdr:rowOff>
              </xdr:from>
              <xdr:to>
                <xdr:col>63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3</xdr:colOff>
                <xdr:row>0</xdr:row>
                <xdr:rowOff>11</xdr:rowOff>
              </xdr:from>
              <xdr:to>
                <xdr:col>65</xdr:col>
                <xdr:colOff>52</xdr:colOff>
                <xdr:row>1</xdr:row>
                <xdr:rowOff>8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12</xdr:rowOff>
              </xdr:from>
              <xdr:to>
                <xdr:col>66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7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48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62</xdr:colOff>
                <xdr:row>1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9</xdr:colOff>
                <xdr:row>1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62</xdr:colOff>
                <xdr:row>1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41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0</xdr:row>
                <xdr:rowOff>11</xdr:rowOff>
              </xdr:from>
              <xdr:to>
                <xdr:col>35</xdr:col>
                <xdr:colOff>10</xdr:colOff>
                <xdr:row>1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31</xdr:colOff>
                <xdr:row>1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7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34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9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51</xdr:colOff>
                <xdr:row>1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5</xdr:col>
                <xdr:colOff>3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13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37</xdr:colOff>
                <xdr:row>1</xdr:row>
                <xdr:rowOff>19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25</xdr:colOff>
                <xdr:row>1</xdr:row>
                <xdr:rowOff>17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63</xdr:colOff>
                <xdr:row>1</xdr:row>
                <xdr:rowOff>63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41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37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7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46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29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0</xdr:row>
                <xdr:rowOff>11</xdr:rowOff>
              </xdr:from>
              <xdr:to>
                <xdr:col>35</xdr:col>
                <xdr:colOff>25</xdr:colOff>
                <xdr:row>1</xdr:row>
                <xdr:rowOff>1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50</xdr:colOff>
                <xdr:row>1</xdr:row>
                <xdr:rowOff>17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50</xdr:colOff>
                <xdr:row>1</xdr:row>
                <xdr:rowOff>1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5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60</xdr:colOff>
                <xdr:row>1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26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33</xdr:colOff>
                <xdr:row>1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4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9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51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0</xdr:row>
                <xdr:rowOff>11</xdr:rowOff>
              </xdr:from>
              <xdr:to>
                <xdr:col>35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41</xdr:colOff>
                <xdr:row>1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39</xdr:colOff>
                <xdr:row>1</xdr:row>
                <xdr:rowOff>9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9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46</xdr:colOff>
                <xdr:row>1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5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9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62</xdr:colOff>
                <xdr:row>1</xdr:row>
                <xdr:rowOff>8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4</xdr:colOff>
                <xdr:row>1</xdr:row>
                <xdr:rowOff>1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153</xdr:rowOff>
              </xdr:from>
              <xdr:to>
                <xdr:col>3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64</xdr:rowOff>
              </xdr:from>
              <xdr:to>
                <xdr:col>3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5</xdr:rowOff>
              </xdr:from>
              <xdr:to>
                <xdr:col>3</xdr:col>
                <xdr:colOff>58</xdr:colOff>
                <xdr:row>12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19</xdr:rowOff>
              </xdr:from>
              <xdr:to>
                <xdr:col>4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15</xdr:rowOff>
              </xdr:from>
              <xdr:to>
                <xdr:col>3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15</xdr:rowOff>
              </xdr:from>
              <xdr:to>
                <xdr:col>3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</xdr:row>
                <xdr:rowOff>15</xdr:rowOff>
              </xdr:from>
              <xdr:to>
                <xdr:col>3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6</xdr:row>
                <xdr:rowOff>15</xdr:rowOff>
              </xdr:from>
              <xdr:to>
                <xdr:col>4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15</xdr:rowOff>
              </xdr:from>
              <xdr:to>
                <xdr:col>3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15</xdr:rowOff>
              </xdr:from>
              <xdr:to>
                <xdr:col>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9</xdr:row>
                <xdr:rowOff>15</xdr:rowOff>
              </xdr:from>
              <xdr:to>
                <xdr:col>3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</xdr:row>
                <xdr:rowOff>15</xdr:rowOff>
              </xdr:from>
              <xdr:to>
                <xdr:col>3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11</xdr:rowOff>
              </xdr:from>
              <xdr:to>
                <xdr:col>3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3</xdr:row>
                <xdr:rowOff>16</xdr:rowOff>
              </xdr:from>
              <xdr:to>
                <xdr:col>3</xdr:col>
                <xdr:colOff>6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4</xdr:row>
                <xdr:rowOff>15</xdr:rowOff>
              </xdr:from>
              <xdr:to>
                <xdr:col>3</xdr:col>
                <xdr:colOff>67</xdr:colOff>
                <xdr:row>2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17</xdr:rowOff>
              </xdr:from>
              <xdr:to>
                <xdr:col>3</xdr:col>
                <xdr:colOff>63</xdr:colOff>
                <xdr:row>26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6</xdr:row>
                <xdr:rowOff>12</xdr:rowOff>
              </xdr:from>
              <xdr:to>
                <xdr:col>3</xdr:col>
                <xdr:colOff>63</xdr:colOff>
                <xdr:row>27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12</xdr:rowOff>
              </xdr:from>
              <xdr:to>
                <xdr:col>3</xdr:col>
                <xdr:colOff>67</xdr:colOff>
                <xdr:row>2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8</xdr:row>
                <xdr:rowOff>11</xdr:rowOff>
              </xdr:from>
              <xdr:to>
                <xdr:col>3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9</xdr:row>
                <xdr:rowOff>11</xdr:rowOff>
              </xdr:from>
              <xdr:to>
                <xdr:col>4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0</xdr:row>
                <xdr:rowOff>11</xdr:rowOff>
              </xdr:from>
              <xdr:to>
                <xdr:col>3</xdr:col>
                <xdr:colOff>59</xdr:colOff>
                <xdr:row>29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1</xdr:row>
                <xdr:rowOff>11</xdr:rowOff>
              </xdr:from>
              <xdr:to>
                <xdr:col>3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2</xdr:row>
                <xdr:rowOff>11</xdr:rowOff>
              </xdr:from>
              <xdr:to>
                <xdr:col>3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11</xdr:rowOff>
              </xdr:from>
              <xdr:to>
                <xdr:col>3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Line 11
</t>
        </r>
        <r>
          <rPr>
            <b val="true"/>
            <sz val="9"/>
            <color rgb="FF000000"/>
            <rFont val="Tahoma"/>
            <family val="2"/>
          </rPr>
          <t xml:space="preserve">Line 24
If line 24 = 0, 
then cell is 
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</xdr:row>
                <xdr:rowOff>7</xdr:rowOff>
              </xdr:from>
              <xdr:to>
                <xdr:col>4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Line 6
</t>
        </r>
        <r>
          <rPr>
            <b val="true"/>
            <sz val="9"/>
            <color rgb="FF000000"/>
            <rFont val="Tahoma"/>
            <family val="2"/>
          </rPr>
          <t xml:space="preserve">Line 19
If line 6 or 19 is 0,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9</xdr:row>
                <xdr:rowOff>7</xdr:rowOff>
              </xdr:from>
              <xdr:to>
                <xdr:col>4</xdr:col>
                <xdr:colOff>3</xdr:colOff>
                <xdr:row>34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Lines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5+6+7+11
</t>
        </r>
        <r>
          <rPr>
            <b val="true"/>
            <sz val="9"/>
            <color rgb="FF000000"/>
            <rFont val="Tahoma"/>
            <family val="2"/>
          </rPr>
          <t xml:space="preserve">Lines
18+19+20+24
If lines 18+19+20+24= 0, then cell is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0</xdr:row>
                <xdr:rowOff>7</xdr:rowOff>
              </xdr:from>
              <xdr:to>
                <xdr:col>4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Line 14
</t>
        </r>
        <r>
          <rPr>
            <b val="true"/>
            <sz val="9"/>
            <color rgb="FF000000"/>
            <rFont val="Tahoma"/>
            <family val="2"/>
          </rPr>
          <t xml:space="preserve">Line 27
If line 14 is 0 then cell is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1</xdr:row>
                <xdr:rowOff>7</xdr:rowOff>
              </xdr:from>
              <xdr:to>
                <xdr:col>4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0</xdr:row>
                <xdr:rowOff>8</xdr:rowOff>
              </xdr:from>
              <xdr:to>
                <xdr:col>4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(Lines 6 / 34)  
     *100
If lines 6 or 34 = 0,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3</xdr:row>
                <xdr:rowOff>11</xdr:rowOff>
              </xdr:from>
              <xdr:to>
                <xdr:col>4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lines5+6+7+11
</t>
        </r>
        <r>
          <rPr>
            <b val="true"/>
            <sz val="9"/>
            <color rgb="FF000000"/>
            <rFont val="Tahoma"/>
            <family val="2"/>
          </rPr>
          <t xml:space="preserve">    line 34
     *100
If lines 5+6+7+11 or 34 = 0, then cell is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4</xdr:row>
                <xdr:rowOff>11</xdr:rowOff>
              </xdr:from>
              <xdr:to>
                <xdr:col>4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(Line 19 / 34)  
     *100
If lines 19 or 34 = 0,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5</xdr:row>
                <xdr:rowOff>11</xdr:rowOff>
              </xdr:from>
              <xdr:to>
                <xdr:col>4</xdr:col>
                <xdr:colOff>7</xdr:colOff>
                <xdr:row>41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Lines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18+19+20+24
</t>
        </r>
        <r>
          <rPr>
            <b val="true"/>
            <sz val="9"/>
            <color rgb="FF000000"/>
            <rFont val="Tahoma"/>
            <family val="2"/>
          </rPr>
          <t xml:space="preserve">line 34
*100
If line 34 = 0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6</xdr:row>
                <xdr:rowOff>11</xdr:rowOff>
              </xdr:from>
              <xdr:to>
                <xdr:col>4</xdr:col>
                <xdr:colOff>7</xdr:colOff>
                <xdr:row>44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lines5+6+7+11
</t>
        </r>
        <r>
          <rPr>
            <b val="true"/>
            <sz val="9"/>
            <color rgb="FF000000"/>
            <rFont val="Tahoma"/>
            <family val="2"/>
          </rPr>
          <t xml:space="preserve">line 14
*100
If line 14 = 0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6</xdr:row>
                <xdr:rowOff>12</xdr:rowOff>
              </xdr:from>
              <xdr:to>
                <xdr:col>4</xdr:col>
                <xdr:colOff>7</xdr:colOff>
                <xdr:row>44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Lines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18+19+20+24
</t>
        </r>
        <r>
          <rPr>
            <b val="true"/>
            <sz val="9"/>
            <color rgb="FF000000"/>
            <rFont val="Tahoma"/>
            <family val="2"/>
          </rPr>
          <t xml:space="preserve">line 27
*100
If line 27 = 0 then cell is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8</xdr:row>
                <xdr:rowOff>11</xdr:rowOff>
              </xdr:from>
              <xdr:to>
                <xdr:col>4</xdr:col>
                <xdr:colOff>7</xdr:colOff>
                <xdr:row>47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7</xdr:rowOff>
              </xdr:from>
              <xdr:to>
                <xdr:col>6</xdr:col>
                <xdr:colOff>14</xdr:colOff>
                <xdr:row>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7</xdr:rowOff>
              </xdr:from>
              <xdr:to>
                <xdr:col>6</xdr:col>
                <xdr:colOff>45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7</xdr:rowOff>
              </xdr:from>
              <xdr:to>
                <xdr:col>8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7</xdr:rowOff>
              </xdr:from>
              <xdr:to>
                <xdr:col>10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Quest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7</xdr:rowOff>
              </xdr:from>
              <xdr:to>
                <xdr:col>11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7</xdr:rowOff>
              </xdr:from>
              <xdr:to>
                <xdr:col>12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Tower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7</xdr:rowOff>
              </xdr:from>
              <xdr:to>
                <xdr:col>13</xdr:col>
                <xdr:colOff>60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7</xdr:rowOff>
              </xdr:from>
              <xdr:to>
                <xdr:col>14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7</xdr:rowOff>
              </xdr:from>
              <xdr:to>
                <xdr:col>1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7</xdr:rowOff>
              </xdr:from>
              <xdr:to>
                <xdr:col>16</xdr:col>
                <xdr:colOff>56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7</xdr:rowOff>
              </xdr:from>
              <xdr:to>
                <xdr:col>18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7</xdr:rowOff>
              </xdr:from>
              <xdr:to>
                <xdr:col>18</xdr:col>
                <xdr:colOff>60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7</xdr:rowOff>
              </xdr:from>
              <xdr:to>
                <xdr:col>20</xdr:col>
                <xdr:colOff>12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7</xdr:rowOff>
              </xdr:from>
              <xdr:to>
                <xdr:col>21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7</xdr:rowOff>
              </xdr:from>
              <xdr:to>
                <xdr:col>22</xdr:col>
                <xdr:colOff>62</xdr:colOff>
                <xdr:row>1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7</xdr:rowOff>
              </xdr:from>
              <xdr:to>
                <xdr:col>23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7</xdr:rowOff>
              </xdr:from>
              <xdr:to>
                <xdr:col>25</xdr:col>
                <xdr:colOff>7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Wilo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7</xdr:rowOff>
              </xdr:from>
              <xdr:to>
                <xdr:col>25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7</xdr:rowOff>
              </xdr:from>
              <xdr:to>
                <xdr:col>27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7</xdr:rowOff>
              </xdr:from>
              <xdr:to>
                <xdr:col>27</xdr:col>
                <xdr:colOff>60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7</xdr:rowOff>
              </xdr:from>
              <xdr:to>
                <xdr:col>29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7</xdr:rowOff>
              </xdr:from>
              <xdr:to>
                <xdr:col>29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17</xdr:rowOff>
              </xdr:from>
              <xdr:to>
                <xdr:col>30</xdr:col>
                <xdr:colOff>67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7</xdr:rowOff>
              </xdr:from>
              <xdr:to>
                <xdr:col>32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17</xdr:rowOff>
              </xdr:from>
              <xdr:to>
                <xdr:col>3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WILO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7</xdr:rowOff>
              </xdr:from>
              <xdr:to>
                <xdr:col>33</xdr:col>
                <xdr:colOff>45</xdr:colOff>
                <xdr:row>1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7</xdr:rowOff>
              </xdr:from>
              <xdr:to>
                <xdr:col>34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7</xdr:rowOff>
              </xdr:from>
              <xdr:to>
                <xdr:col>35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7</xdr:rowOff>
              </xdr:from>
              <xdr:to>
                <xdr:col>36</xdr:col>
                <xdr:colOff>50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Wilo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7</xdr:rowOff>
              </xdr:from>
              <xdr:to>
                <xdr:col>37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7</xdr:rowOff>
              </xdr:from>
              <xdr:to>
                <xdr:col>38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17</xdr:rowOff>
              </xdr:from>
              <xdr:to>
                <xdr:col>39</xdr:col>
                <xdr:colOff>67</xdr:colOff>
                <xdr:row>1</xdr:row>
                <xdr:rowOff>1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MRRL Cooperating Part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17</xdr:rowOff>
              </xdr:from>
              <xdr:to>
                <xdr:col>42</xdr:col>
                <xdr:colOff>33</xdr:colOff>
                <xdr:row>1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7</xdr:rowOff>
              </xdr:from>
              <xdr:to>
                <xdr:col>41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7</xdr:rowOff>
              </xdr:from>
              <xdr:to>
                <xdr:col>42</xdr:col>
                <xdr:colOff>5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7</xdr:rowOff>
              </xdr:from>
              <xdr:to>
                <xdr:col>43</xdr:col>
                <xdr:colOff>62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17</xdr:rowOff>
              </xdr:from>
              <xdr:to>
                <xdr:col>44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17</xdr:rowOff>
              </xdr:from>
              <xdr:to>
                <xdr:col>46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17</xdr:rowOff>
              </xdr:from>
              <xdr:to>
                <xdr:col>46</xdr:col>
                <xdr:colOff>67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17</xdr:rowOff>
              </xdr:from>
              <xdr:to>
                <xdr:col>47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7</xdr:rowOff>
              </xdr:from>
              <xdr:to>
                <xdr:col>49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7</xdr:rowOff>
              </xdr:from>
              <xdr:to>
                <xdr:col>49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17</xdr:rowOff>
              </xdr:from>
              <xdr:to>
                <xdr:col>50</xdr:col>
                <xdr:colOff>43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17</xdr:rowOff>
              </xdr:from>
              <xdr:to>
                <xdr:col>52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17</xdr:rowOff>
              </xdr:from>
              <xdr:to>
                <xdr:col>54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17</xdr:rowOff>
              </xdr:from>
              <xdr:to>
                <xdr:col>55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17</xdr:rowOff>
              </xdr:from>
              <xdr:to>
                <xdr:col>56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17</xdr:rowOff>
              </xdr:from>
              <xdr:to>
                <xdr:col>57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Cooperating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17</xdr:rowOff>
              </xdr:from>
              <xdr:to>
                <xdr:col>59</xdr:col>
                <xdr:colOff>50</xdr:colOff>
                <xdr:row>1</xdr:row>
                <xdr:rowOff>9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17</xdr:rowOff>
              </xdr:from>
              <xdr:to>
                <xdr:col>59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17</xdr:rowOff>
              </xdr:from>
              <xdr:to>
                <xdr:col>60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0</xdr:row>
                <xdr:rowOff>17</xdr:rowOff>
              </xdr:from>
              <xdr:to>
                <xdr:col>62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17</xdr:rowOff>
              </xdr:from>
              <xdr:to>
                <xdr:col>63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17</xdr:rowOff>
              </xdr:from>
              <xdr:to>
                <xdr:col>64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17</xdr:rowOff>
              </xdr:from>
              <xdr:to>
                <xdr:col>66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17</xdr:rowOff>
              </xdr:from>
              <xdr:to>
                <xdr:col>66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17</xdr:rowOff>
              </xdr:from>
              <xdr:to>
                <xdr:col>6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7</xdr:rowOff>
              </xdr:from>
              <xdr:to>
                <xdr:col>69</xdr:col>
                <xdr:colOff>16</xdr:colOff>
                <xdr:row>1</xdr:row>
                <xdr:rowOff>63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17</xdr:rowOff>
              </xdr:from>
              <xdr:to>
                <xdr:col>7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9"/>
            <color rgb="FF000000"/>
            <rFont val="Tahoma"/>
            <family val="2"/>
          </rPr>
          <t xml:space="preserve">Was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17</xdr:rowOff>
              </xdr:from>
              <xdr:to>
                <xdr:col>7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17</xdr:rowOff>
              </xdr:from>
              <xdr:to>
                <xdr:col>72</xdr:col>
                <xdr:colOff>16</xdr:colOff>
                <xdr:row>1</xdr:row>
                <xdr:rowOff>63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0</xdr:row>
                <xdr:rowOff>17</xdr:rowOff>
              </xdr:from>
              <xdr:to>
                <xdr:col>72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WILO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17</xdr:rowOff>
              </xdr:from>
              <xdr:to>
                <xdr:col>73</xdr:col>
                <xdr:colOff>54</xdr:colOff>
                <xdr:row>1</xdr:row>
                <xdr:rowOff>16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17</xdr:rowOff>
              </xdr:from>
              <xdr:to>
                <xdr:col>74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3</xdr:rowOff>
              </xdr:from>
              <xdr:to>
                <xdr:col>2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45</xdr:colOff>
                <xdr:row>13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35</xdr:colOff>
                <xdr:row>17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8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41</xdr:colOff>
                <xdr:row>29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43</xdr:colOff>
                <xdr:row>3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4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5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37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1</xdr:col>
                <xdr:colOff>67</xdr:colOff>
                <xdr:row>1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1</xdr:rowOff>
              </xdr:from>
              <xdr:to>
                <xdr:col>13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4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6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7</xdr:col>
                <xdr:colOff>4</xdr:colOff>
                <xdr:row>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60</xdr:colOff>
                <xdr:row>1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1</xdr:rowOff>
              </xdr:from>
              <xdr:to>
                <xdr:col>19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0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1</xdr:rowOff>
              </xdr:from>
              <xdr:to>
                <xdr:col>20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1</xdr:rowOff>
              </xdr:from>
              <xdr:to>
                <xdr:col>23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1</xdr:rowOff>
              </xdr:from>
              <xdr:to>
                <xdr:col>24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1</xdr:rowOff>
              </xdr:from>
              <xdr:to>
                <xdr:col>25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1</xdr:rowOff>
              </xdr:from>
              <xdr:to>
                <xdr:col>26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1</xdr:rowOff>
              </xdr:from>
              <xdr:to>
                <xdr:col>26</xdr:col>
                <xdr:colOff>60</xdr:colOff>
                <xdr:row>1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1</xdr:rowOff>
              </xdr:from>
              <xdr:to>
                <xdr:col>28</xdr:col>
                <xdr:colOff>4</xdr:colOff>
                <xdr:row>1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1</xdr:rowOff>
              </xdr:from>
              <xdr:to>
                <xdr:col>29</xdr:col>
                <xdr:colOff>21</xdr:colOff>
                <xdr:row>1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30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11</xdr:rowOff>
              </xdr:from>
              <xdr:to>
                <xdr:col>31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1</xdr:rowOff>
              </xdr:from>
              <xdr:to>
                <xdr:col>32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11</xdr:rowOff>
              </xdr:from>
              <xdr:to>
                <xdr:col>33</xdr:col>
                <xdr:colOff>29</xdr:colOff>
                <xdr:row>1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38</xdr:colOff>
                <xdr:row>1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1</xdr:rowOff>
              </xdr:from>
              <xdr:to>
                <xdr:col>35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1</xdr:rowOff>
              </xdr:from>
              <xdr:to>
                <xdr:col>36</xdr:col>
                <xdr:colOff>64</xdr:colOff>
                <xdr:row>1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1</xdr:rowOff>
              </xdr:from>
              <xdr:to>
                <xdr:col>37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1</xdr:rowOff>
              </xdr:from>
              <xdr:to>
                <xdr:col>38</xdr:col>
                <xdr:colOff>20</xdr:colOff>
                <xdr:row>1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1</xdr:rowOff>
              </xdr:from>
              <xdr:to>
                <xdr:col>39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11</xdr:rowOff>
              </xdr:from>
              <xdr:to>
                <xdr:col>40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1</xdr:rowOff>
              </xdr:from>
              <xdr:to>
                <xdr:col>41</xdr:col>
                <xdr:colOff>58</xdr:colOff>
                <xdr:row>1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1</xdr:rowOff>
              </xdr:from>
              <xdr:to>
                <xdr:col>42</xdr:col>
                <xdr:colOff>62</xdr:colOff>
                <xdr:row>1</xdr:row>
                <xdr:rowOff>20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1</xdr:rowOff>
              </xdr:from>
              <xdr:to>
                <xdr:col>44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11</xdr:rowOff>
              </xdr:from>
              <xdr:to>
                <xdr:col>44</xdr:col>
                <xdr:colOff>55</xdr:colOff>
                <xdr:row>1</xdr:row>
                <xdr:rowOff>16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11</xdr:rowOff>
              </xdr:from>
              <xdr:to>
                <xdr:col>46</xdr:col>
                <xdr:colOff>5</xdr:colOff>
                <xdr:row>1</xdr:row>
                <xdr:rowOff>20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11</xdr:rowOff>
              </xdr:from>
              <xdr:to>
                <xdr:col>47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11</xdr:rowOff>
              </xdr:from>
              <xdr:to>
                <xdr:col>47</xdr:col>
                <xdr:colOff>64</xdr:colOff>
                <xdr:row>1</xdr:row>
                <xdr:rowOff>12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1</xdr:rowOff>
              </xdr:from>
              <xdr:to>
                <xdr:col>49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1</xdr:rowOff>
              </xdr:from>
              <xdr:to>
                <xdr:col>49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11</xdr:rowOff>
              </xdr:from>
              <xdr:to>
                <xdr:col>51</xdr:col>
                <xdr:colOff>31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11</xdr:rowOff>
              </xdr:from>
              <xdr:to>
                <xdr:col>52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11</xdr:rowOff>
              </xdr:from>
              <xdr:to>
                <xdr:col>54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11</xdr:rowOff>
              </xdr:from>
              <xdr:to>
                <xdr:col>54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11</xdr:rowOff>
              </xdr:from>
              <xdr:to>
                <xdr:col>57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11</xdr:rowOff>
              </xdr:from>
              <xdr:to>
                <xdr:col>58</xdr:col>
                <xdr:colOff>4</xdr:colOff>
                <xdr:row>1</xdr:row>
                <xdr:rowOff>12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11</xdr:rowOff>
              </xdr:from>
              <xdr:to>
                <xdr:col>59</xdr:col>
                <xdr:colOff>29</xdr:colOff>
                <xdr:row>1</xdr:row>
                <xdr:rowOff>15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11</xdr:rowOff>
              </xdr:from>
              <xdr:to>
                <xdr:col>59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11</xdr:rowOff>
              </xdr:from>
              <xdr:to>
                <xdr:col>60</xdr:col>
                <xdr:colOff>67</xdr:colOff>
                <xdr:row>1</xdr:row>
                <xdr:rowOff>12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0</xdr:row>
                <xdr:rowOff>11</xdr:rowOff>
              </xdr:from>
              <xdr:to>
                <xdr:col>62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11</xdr:rowOff>
              </xdr:from>
              <xdr:to>
                <xdr:col>63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11</xdr:rowOff>
              </xdr:from>
              <xdr:to>
                <xdr:col>63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4</xdr:colOff>
                <xdr:row>1</xdr:row>
                <xdr:rowOff>9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11</xdr:rowOff>
              </xdr:from>
              <xdr:to>
                <xdr:col>66</xdr:col>
                <xdr:colOff>5</xdr:colOff>
                <xdr:row>1</xdr:row>
                <xdr:rowOff>12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11</xdr:rowOff>
              </xdr:from>
              <xdr:to>
                <xdr:col>67</xdr:col>
                <xdr:colOff>4</xdr:colOff>
                <xdr:row>1</xdr:row>
                <xdr:rowOff>16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11</xdr:rowOff>
              </xdr:from>
              <xdr:to>
                <xdr:col>6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1</xdr:rowOff>
              </xdr:from>
              <xdr:to>
                <xdr:col>69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11</xdr:rowOff>
              </xdr:from>
              <xdr:to>
                <xdr:col>70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11</xdr:rowOff>
              </xdr:from>
              <xdr:to>
                <xdr:col>72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0</xdr:row>
                <xdr:rowOff>11</xdr:rowOff>
              </xdr:from>
              <xdr:to>
                <xdr:col>72</xdr:col>
                <xdr:colOff>59</xdr:colOff>
                <xdr:row>1</xdr:row>
                <xdr:rowOff>16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11</xdr:rowOff>
              </xdr:from>
              <xdr:to>
                <xdr:col>74</xdr:col>
                <xdr:colOff>31</xdr:colOff>
                <xdr:row>1</xdr:row>
                <xdr:rowOff>16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11</xdr:rowOff>
              </xdr:from>
              <xdr:to>
                <xdr:col>74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4</xdr:col>
                <xdr:colOff>52</xdr:colOff>
                <xdr:row>39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7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46</xdr:colOff>
                <xdr:row>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41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45</xdr:colOff>
                <xdr:row>1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50</xdr:colOff>
                <xdr:row>1</xdr:row>
                <xdr:rowOff>1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5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5</xdr:colOff>
                <xdr:row>1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2</xdr:colOff>
                <xdr:row>1</xdr:row>
                <xdr:rowOff>9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63</xdr:colOff>
                <xdr:row>1</xdr:row>
                <xdr:rowOff>63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41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0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17</xdr:colOff>
                <xdr:row>1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7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2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29</xdr:colOff>
                <xdr:row>1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3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12</xdr:colOff>
                <xdr:row>1</xdr:row>
                <xdr:rowOff>8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9</xdr:colOff>
                <xdr:row>1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5</xdr:colOff>
                <xdr:row>1</xdr:row>
                <xdr:rowOff>13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5</xdr:colOff>
                <xdr:row>1</xdr:row>
                <xdr:rowOff>17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29</xdr:colOff>
                <xdr:row>1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0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24</xdr:colOff>
                <xdr:row>1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67</xdr:colOff>
                <xdr:row>1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43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55</xdr:colOff>
                <xdr:row>1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2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41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34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42</xdr:colOff>
                <xdr:row>1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7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0</xdr:colOff>
                <xdr:row>1</xdr:row>
                <xdr:rowOff>1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63</xdr:colOff>
                <xdr:row>1</xdr:row>
                <xdr:rowOff>63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2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1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1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7</xdr:rowOff>
              </xdr:from>
              <xdr:to>
                <xdr:col>4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3</xdr:colOff>
                <xdr:row>1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6</xdr:col>
                <xdr:colOff>54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5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5</xdr:colOff>
                <xdr:row>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58</xdr:colOff>
                <xdr:row>1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37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39</xdr:colOff>
                <xdr:row>1</xdr:row>
                <xdr:rowOff>1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38</xdr:colOff>
                <xdr:row>1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42</xdr:colOff>
                <xdr:row>1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63</xdr:colOff>
                <xdr:row>1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5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12</xdr:colOff>
                <xdr:row>1</xdr:row>
                <xdr:rowOff>15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7</xdr:col>
                <xdr:colOff>62</xdr:colOff>
                <xdr:row>1</xdr:row>
                <xdr:rowOff>13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60</xdr:colOff>
                <xdr:row>1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10</xdr:colOff>
                <xdr:row>1</xdr:row>
                <xdr:rowOff>9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5</xdr:colOff>
                <xdr:row>1</xdr:row>
                <xdr:rowOff>16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1</xdr:colOff>
                <xdr:row>1</xdr:row>
                <xdr:rowOff>12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30</xdr:colOff>
                <xdr:row>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33</xdr:colOff>
                <xdr:row>1</xdr:row>
                <xdr:rowOff>6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34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33</xdr:colOff>
                <xdr:row>1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43</xdr:colOff>
                <xdr:row>1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48</xdr:colOff>
                <xdr:row>1</xdr:row>
                <xdr:rowOff>9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55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5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13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24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9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62</xdr:colOff>
                <xdr:row>1</xdr:row>
                <xdr:rowOff>9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2</xdr:colOff>
                <xdr:row>1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10</xdr:colOff>
                <xdr:row>1</xdr:row>
                <xdr:rowOff>9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55</xdr:colOff>
                <xdr:row>1</xdr:row>
                <xdr:rowOff>15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22</xdr:colOff>
                <xdr:row>1</xdr:row>
                <xdr:rowOff>1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17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9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7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1</xdr:rowOff>
              </xdr:from>
              <xdr:to>
                <xdr:col>34</xdr:col>
                <xdr:colOff>41</xdr:colOff>
                <xdr:row>1</xdr:row>
                <xdr:rowOff>16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37</xdr:colOff>
                <xdr:row>1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7</xdr:colOff>
                <xdr:row>1</xdr:row>
                <xdr:rowOff>1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2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0</xdr:row>
                <xdr:rowOff>11</xdr:rowOff>
              </xdr:from>
              <xdr:to>
                <xdr:col>52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8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2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62</xdr:colOff>
                <xdr:row>1</xdr:row>
                <xdr:rowOff>17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tems lent to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3</xdr:colOff>
                <xdr:row>1</xdr:row>
                <xdr:rowOff>163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0</xdr:rowOff>
              </xdr:from>
              <xdr:to>
                <xdr:col>2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cluster members through the local INNOPAC system. 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2</xdr:row>
                <xdr:rowOff>13</xdr:rowOff>
              </xdr:from>
              <xdr:to>
                <xdr:col>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other MBOIUS members through the MOBIUS central catlaog.
Colle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7</xdr:rowOff>
              </xdr:from>
              <xdr:to>
                <xdr:col>2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MOBIUS members through normal ILL methods. 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9</xdr:rowOff>
              </xdr:from>
              <xdr:to>
                <xdr:col>2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turnables lent to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9</xdr:rowOff>
              </xdr:from>
              <xdr:to>
                <xdr:col>2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9</xdr:rowOff>
              </xdr:from>
              <xdr:to>
                <xdr:col>2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2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MOBIUS members.  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9</xdr:rowOff>
              </xdr:from>
              <xdr:to>
                <xdr:col>2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Non-returnables sent to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9</xdr:rowOff>
              </xdr:from>
              <xdr:to>
                <xdr:col>2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9</xdr:rowOff>
              </xdr:from>
              <xdr:to>
                <xdr:col>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l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2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tems borrowed from other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9</xdr:rowOff>
              </xdr:from>
              <xdr:to>
                <xdr:col>2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ooks and other items which are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5</xdr:rowOff>
              </xdr:from>
              <xdr:to>
                <xdr:col>2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cluster members through the local INNOPAC system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3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other MOBIUS members through the MOBIUS central catalog.
Collected by M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1</xdr:rowOff>
              </xdr:from>
              <xdr:to>
                <xdr:col>2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Retrunables borrowed from 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1</xdr:rowOff>
              </xdr:from>
              <xdr:to>
                <xdr:col>2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eturnables borrowed from non-MOBIUS members through normal ILL method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9</xdr:rowOff>
              </xdr:from>
              <xdr:to>
                <xdr:col>2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a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9</xdr:rowOff>
              </xdr:from>
              <xdr:to>
                <xdr:col>2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hotocopies or other items which are not returned to the lending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2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MOBIUS members.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Non-returnables borrowed from non-MOBIUS members. 
Submitted by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9</xdr:rowOff>
              </xdr:from>
              <xdr:to>
                <xdr:col>2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otal of all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9</xdr:rowOff>
              </xdr:from>
              <xdr:to>
                <xdr:col>2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Total of all Returnable and Non-Returnable borro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9</xdr:rowOff>
              </xdr:from>
              <xdr:to>
                <xdr:col>2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um of Total Lending &amp; Total Borrowing.  This sum includes all check-outs (local patrons, cluster patrons, and MOBIUS patrons) plus traditional ILL lending and borrowing of returnables and non-returnables.  It does not include renewals o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1</xdr:row>
                <xdr:rowOff>7</xdr:rowOff>
              </xdr:from>
              <xdr:to>
                <xdr:col>2</xdr:col>
                <xdr:colOff>41</xdr:colOff>
                <xdr:row>5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4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6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5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11</xdr:rowOff>
              </xdr:from>
              <xdr:to>
                <xdr:col>8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12</xdr:colOff>
                <xdr:row>1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1</xdr:rowOff>
              </xdr:from>
              <xdr:to>
                <xdr:col>1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1</xdr:rowOff>
              </xdr:from>
              <xdr:to>
                <xdr:col>13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11</xdr:rowOff>
              </xdr:from>
              <xdr:to>
                <xdr:col>14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</xdr:rowOff>
              </xdr:from>
              <xdr:to>
                <xdr:col>1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11</xdr:rowOff>
              </xdr:from>
              <xdr:to>
                <xdr:col>18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1</xdr:rowOff>
              </xdr:from>
              <xdr:to>
                <xdr:col>19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Bridges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11</xdr:rowOff>
              </xdr:from>
              <xdr:to>
                <xdr:col>20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E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11</xdr:rowOff>
              </xdr:from>
              <xdr:to>
                <xdr:col>23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1</xdr:rowOff>
              </xdr:from>
              <xdr:to>
                <xdr:col>2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1</xdr:rowOff>
              </xdr:from>
              <xdr:to>
                <xdr:col>25</xdr:col>
                <xdr:colOff>34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11</xdr:rowOff>
              </xdr:from>
              <xdr:to>
                <xdr:col>26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11</xdr:rowOff>
              </xdr:from>
              <xdr:to>
                <xdr:col>27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1</xdr:rowOff>
              </xdr:from>
              <xdr:to>
                <xdr:col>28</xdr:col>
                <xdr:colOff>12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1</xdr:rowOff>
              </xdr:from>
              <xdr:to>
                <xdr:col>29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11</xdr:rowOff>
              </xdr:from>
              <xdr:to>
                <xdr:col>30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11</xdr:rowOff>
              </xdr:from>
              <xdr:to>
                <xdr:col>30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11</xdr:rowOff>
              </xdr:from>
              <xdr:to>
                <xdr:col>32</xdr:col>
                <xdr:colOff>37</xdr:colOff>
                <xdr:row>1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1</xdr:rowOff>
              </xdr:from>
              <xdr:to>
                <xdr:col>33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0</xdr:row>
                <xdr:rowOff>11</xdr:rowOff>
              </xdr:from>
              <xdr:to>
                <xdr:col>35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11</xdr:rowOff>
              </xdr:from>
              <xdr:to>
                <xdr:col>35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1</xdr:rowOff>
              </xdr:from>
              <xdr:to>
                <xdr:col>36</xdr:col>
                <xdr:colOff>38</xdr:colOff>
                <xdr:row>1</xdr:row>
                <xdr:rowOff>17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11</xdr:rowOff>
              </xdr:from>
              <xdr:to>
                <xdr:col>37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11</xdr:rowOff>
              </xdr:from>
              <xdr:to>
                <xdr:col>38</xdr:col>
                <xdr:colOff>60</xdr:colOff>
                <xdr:row>1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1</xdr:rowOff>
              </xdr:from>
              <xdr:to>
                <xdr:col>39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SWA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0</xdr:row>
                <xdr:rowOff>11</xdr:rowOff>
              </xdr:from>
              <xdr:to>
                <xdr:col>41</xdr:col>
                <xdr:colOff>48</xdr:colOff>
                <xdr:row>1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1</xdr:rowOff>
              </xdr:from>
              <xdr:to>
                <xdr:col>41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11</xdr:rowOff>
              </xdr:from>
              <xdr:to>
                <xdr:col>43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1</xdr:rowOff>
              </xdr:from>
              <xdr:to>
                <xdr:col>44</xdr:col>
                <xdr:colOff>63</xdr:colOff>
                <xdr:row>1</xdr:row>
                <xdr:rowOff>19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11</xdr:rowOff>
              </xdr:from>
              <xdr:to>
                <xdr:col>45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3</xdr:colOff>
                <xdr:row>0</xdr:row>
                <xdr:rowOff>11</xdr:rowOff>
              </xdr:from>
              <xdr:to>
                <xdr:col>46</xdr:col>
                <xdr:colOff>54</xdr:colOff>
                <xdr:row>1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1</xdr:rowOff>
              </xdr:from>
              <xdr:to>
                <xdr:col>47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0</xdr:row>
                <xdr:rowOff>11</xdr:rowOff>
              </xdr:from>
              <xdr:to>
                <xdr:col>48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Tower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11</xdr:rowOff>
              </xdr:from>
              <xdr:to>
                <xdr:col>49</xdr:col>
                <xdr:colOff>51</xdr:colOff>
                <xdr:row>1</xdr:row>
                <xdr:rowOff>1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3</xdr:colOff>
                <xdr:row>0</xdr:row>
                <xdr:rowOff>11</xdr:rowOff>
              </xdr:from>
              <xdr:to>
                <xdr:col>5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11</xdr:rowOff>
              </xdr:from>
              <xdr:to>
                <xdr:col>51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0</xdr:row>
                <xdr:rowOff>11</xdr:rowOff>
              </xdr:from>
              <xdr:to>
                <xdr:col>53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11</xdr:rowOff>
              </xdr:from>
              <xdr:to>
                <xdr:col>54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9"/>
            <color rgb="FF000000"/>
            <rFont val="Tahoma"/>
            <family val="2"/>
          </rPr>
          <t xml:space="preserve">SWA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0</xdr:row>
                <xdr:rowOff>11</xdr:rowOff>
              </xdr:from>
              <xdr:to>
                <xdr:col>5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0</xdr:row>
                <xdr:rowOff>11</xdr:rowOff>
              </xdr:from>
              <xdr:to>
                <xdr:col>58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</rPr>
          <t xml:space="preserve">Archwa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0</xdr:row>
                <xdr:rowOff>11</xdr:rowOff>
              </xdr:from>
              <xdr:to>
                <xdr:col>59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2"/>
          </rPr>
          <t xml:space="preserve">Archway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3</xdr:colOff>
                <xdr:row>0</xdr:row>
                <xdr:rowOff>11</xdr:rowOff>
              </xdr:from>
              <xdr:to>
                <xdr:col>59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3</xdr:colOff>
                <xdr:row>0</xdr:row>
                <xdr:rowOff>11</xdr:rowOff>
              </xdr:from>
              <xdr:to>
                <xdr:col>60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0</xdr:row>
                <xdr:rowOff>11</xdr:rowOff>
              </xdr:from>
              <xdr:to>
                <xdr:col>61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Tahoma"/>
            <family val="2"/>
          </rPr>
          <t xml:space="preserve">Galahad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0</xdr:row>
                <xdr:rowOff>11</xdr:rowOff>
              </xdr:from>
              <xdr:to>
                <xdr:col>62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9"/>
            <color rgb="FF000000"/>
            <rFont val="Tahoma"/>
            <family val="2"/>
          </rPr>
          <t xml:space="preserve">LANCE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3</xdr:colOff>
                <xdr:row>0</xdr:row>
                <xdr:rowOff>11</xdr:rowOff>
              </xdr:from>
              <xdr:to>
                <xdr:col>63</xdr:col>
                <xdr:colOff>50</xdr:colOff>
                <xdr:row>1</xdr:row>
                <xdr:rowOff>16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Tahoma"/>
            <family val="2"/>
          </rPr>
          <t xml:space="preserve">Quest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3</xdr:colOff>
                <xdr:row>0</xdr:row>
                <xdr:rowOff>11</xdr:rowOff>
              </xdr:from>
              <xdr:to>
                <xdr:col>64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LIN Clu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11</xdr:rowOff>
              </xdr:from>
              <xdr:to>
                <xdr:col>65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0</xdr:row>
                <xdr:rowOff>11</xdr:rowOff>
              </xdr:from>
              <xdr:to>
                <xdr:col>66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3</xdr:colOff>
                <xdr:row>0</xdr:row>
                <xdr:rowOff>11</xdr:rowOff>
              </xdr:from>
              <xdr:to>
                <xdr:col>68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3</xdr:colOff>
                <xdr:row>0</xdr:row>
                <xdr:rowOff>11</xdr:rowOff>
              </xdr:from>
              <xdr:to>
                <xdr:col>68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3</xdr:colOff>
                <xdr:row>0</xdr:row>
                <xdr:rowOff>11</xdr:rowOff>
              </xdr:from>
              <xdr:to>
                <xdr:col>69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MERLIN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3</xdr:colOff>
                <xdr:row>0</xdr:row>
                <xdr:rowOff>11</xdr:rowOff>
              </xdr:from>
              <xdr:to>
                <xdr:col>70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Bridges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3</xdr:colOff>
                <xdr:row>0</xdr:row>
                <xdr:rowOff>11</xdr:rowOff>
              </xdr:from>
              <xdr:to>
                <xdr:col>72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0</xdr:row>
                <xdr:rowOff>11</xdr:rowOff>
              </xdr:from>
              <xdr:to>
                <xdr:col>73</xdr:col>
                <xdr:colOff>39</xdr:colOff>
                <xdr:row>1</xdr:row>
                <xdr:rowOff>15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9"/>
            <color rgb="FF000000"/>
            <rFont val="Tahoma"/>
            <family val="2"/>
          </rPr>
          <t xml:space="preserve">Kansas City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3</xdr:colOff>
                <xdr:row>0</xdr:row>
                <xdr:rowOff>11</xdr:rowOff>
              </xdr:from>
              <xdr:to>
                <xdr:col>75</xdr:col>
                <xdr:colOff>24</xdr:colOff>
                <xdr:row>1</xdr:row>
                <xdr:rowOff>17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Arthur Clu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0</xdr:row>
                <xdr:rowOff>11</xdr:rowOff>
              </xdr:from>
              <xdr:to>
                <xdr:col>75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26">
  <si>
    <t xml:space="preserve">MONTH   July 2011</t>
  </si>
  <si>
    <t xml:space="preserve"> </t>
  </si>
  <si>
    <t xml:space="preserve">A.T. Still University</t>
  </si>
  <si>
    <t xml:space="preserve">Assemblies of God Theol Sem</t>
  </si>
  <si>
    <t xml:space="preserve">Avila</t>
  </si>
  <si>
    <t xml:space="preserve">Baptist Bible College</t>
  </si>
  <si>
    <t xml:space="preserve">Camden County Library</t>
  </si>
  <si>
    <t xml:space="preserve">Central Methodist</t>
  </si>
  <si>
    <t xml:space="preserve">Christian County Library</t>
  </si>
  <si>
    <t xml:space="preserve">Columbia College</t>
  </si>
  <si>
    <t xml:space="preserve">Conception Abbey</t>
  </si>
  <si>
    <t xml:space="preserve">Cottey College</t>
  </si>
  <si>
    <t xml:space="preserve">Covenant Theological</t>
  </si>
  <si>
    <t xml:space="preserve">Crowder College</t>
  </si>
  <si>
    <t xml:space="preserve">Culver-Stockton</t>
  </si>
  <si>
    <t xml:space="preserve">Drury</t>
  </si>
  <si>
    <t xml:space="preserve">East Central</t>
  </si>
  <si>
    <t xml:space="preserve">Fontbonne</t>
  </si>
  <si>
    <t xml:space="preserve">Forest Institute of Professional Psychology</t>
  </si>
  <si>
    <t xml:space="preserve">Hannibal-LaGrange</t>
  </si>
  <si>
    <t xml:space="preserve">Harris-Stowe</t>
  </si>
  <si>
    <t xml:space="preserve">Jefferson College</t>
  </si>
  <si>
    <t xml:space="preserve">Kansas City Art Institute</t>
  </si>
  <si>
    <t xml:space="preserve">Kenrick-Glennon Seminary</t>
  </si>
  <si>
    <t xml:space="preserve">Lincoln</t>
  </si>
  <si>
    <t xml:space="preserve">Lindenwood</t>
  </si>
  <si>
    <t xml:space="preserve">Linn State</t>
  </si>
  <si>
    <t xml:space="preserve">Logan</t>
  </si>
  <si>
    <t xml:space="preserve">Maryville</t>
  </si>
  <si>
    <t xml:space="preserve">Metropolitan-Blue River</t>
  </si>
  <si>
    <t xml:space="preserve">Metropolitan-Business &amp; Tech</t>
  </si>
  <si>
    <t xml:space="preserve">Metropolitan-Longview</t>
  </si>
  <si>
    <t xml:space="preserve">Metropolitan-Maple Woods</t>
  </si>
  <si>
    <t xml:space="preserve">Metropolitan-Penn Valley</t>
  </si>
  <si>
    <t xml:space="preserve">Midwestern Baptist Theological</t>
  </si>
  <si>
    <t xml:space="preserve">Mineral Area</t>
  </si>
  <si>
    <t xml:space="preserve">Missouri Baptist</t>
  </si>
  <si>
    <t xml:space="preserve">Missouri River Regional</t>
  </si>
  <si>
    <t xml:space="preserve">Missouri Southern</t>
  </si>
  <si>
    <t xml:space="preserve">Missouri State Library</t>
  </si>
  <si>
    <t xml:space="preserve">Missouri State University</t>
  </si>
  <si>
    <t xml:space="preserve">MO Univ. of Science &amp; Tech.</t>
  </si>
  <si>
    <t xml:space="preserve">Missouri Valley</t>
  </si>
  <si>
    <t xml:space="preserve">Missouri Western</t>
  </si>
  <si>
    <t xml:space="preserve">Moberly Area CC</t>
  </si>
  <si>
    <t xml:space="preserve">North Central MO College</t>
  </si>
  <si>
    <t xml:space="preserve">Northwest MO State</t>
  </si>
  <si>
    <t xml:space="preserve">Ozarks Technical CC</t>
  </si>
  <si>
    <t xml:space="preserve">Rockhurst University</t>
  </si>
  <si>
    <t xml:space="preserve">Saint Paul School of Theology</t>
  </si>
  <si>
    <t xml:space="preserve">Saint Louis Univ</t>
  </si>
  <si>
    <t xml:space="preserve">Southeast MO State</t>
  </si>
  <si>
    <t xml:space="preserve">Southwest Baptist</t>
  </si>
  <si>
    <t xml:space="preserve">Springfield-Greene County Lib.</t>
  </si>
  <si>
    <t xml:space="preserve">St. Charles CC</t>
  </si>
  <si>
    <t xml:space="preserve">St. Louis College Of Pharmacy</t>
  </si>
  <si>
    <t xml:space="preserve">St. Louis Community College</t>
  </si>
  <si>
    <t xml:space="preserve">State Fair CC</t>
  </si>
  <si>
    <t xml:space="preserve">Stephens</t>
  </si>
  <si>
    <t xml:space="preserve">Three Rivers CC</t>
  </si>
  <si>
    <t xml:space="preserve">Truman State</t>
  </si>
  <si>
    <t xml:space="preserve">Univ. of Central MO</t>
  </si>
  <si>
    <t xml:space="preserve">UMC</t>
  </si>
  <si>
    <t xml:space="preserve">UMC-HSL</t>
  </si>
  <si>
    <t xml:space="preserve">UMC--LAW</t>
  </si>
  <si>
    <t xml:space="preserve">UMKC</t>
  </si>
  <si>
    <t xml:space="preserve">UMKC--LAW</t>
  </si>
  <si>
    <t xml:space="preserve">UMSL</t>
  </si>
  <si>
    <t xml:space="preserve">Washington U</t>
  </si>
  <si>
    <t xml:space="preserve">Webster/Eden</t>
  </si>
  <si>
    <t xml:space="preserve">Westminster</t>
  </si>
  <si>
    <t xml:space="preserve">William Jewell</t>
  </si>
  <si>
    <t xml:space="preserve">William Woods</t>
  </si>
  <si>
    <t xml:space="preserve">MONTHLY  TOTAL</t>
  </si>
  <si>
    <t xml:space="preserve">Lending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Returnables</t>
    </r>
  </si>
  <si>
    <t xml:space="preserve">        Intra-Cluster lending</t>
  </si>
  <si>
    <t xml:space="preserve">        MOBIUS Central Catalog Lending</t>
  </si>
  <si>
    <t xml:space="preserve">        Traditional ILL Lending with Mobius Members</t>
  </si>
  <si>
    <t xml:space="preserve">        Other ILL Returnables Lending</t>
  </si>
  <si>
    <t xml:space="preserve">        Total Returnables Lending</t>
  </si>
  <si>
    <t xml:space="preserve">   Non-Returnables</t>
  </si>
  <si>
    <t xml:space="preserve">        ILL Lending with MOBIUS Members</t>
  </si>
  <si>
    <t xml:space="preserve">        Other ILL Non-Returnables Lending</t>
  </si>
  <si>
    <t xml:space="preserve">        Total Non-Returnables Lending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Total Lending</t>
    </r>
  </si>
  <si>
    <t xml:space="preserve">Borrowing</t>
  </si>
  <si>
    <t xml:space="preserve">   Returnables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Intra-Cluster Borrowing</t>
    </r>
  </si>
  <si>
    <t xml:space="preserve">      MOBIUS Central Catalog Borrowing</t>
  </si>
  <si>
    <t xml:space="preserve">      Traditional ILL Borrowing with MOBIUS Members</t>
  </si>
  <si>
    <t xml:space="preserve">      Other ILL Returnables Borrowing</t>
  </si>
  <si>
    <t xml:space="preserve">      Total Returnables Borrowing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Non-Returnables</t>
    </r>
  </si>
  <si>
    <t xml:space="preserve">      ILL Borrowing with MOBIUS Members</t>
  </si>
  <si>
    <t xml:space="preserve">      Other ILL Non-Returnables Borrowing</t>
  </si>
  <si>
    <t xml:space="preserve">      Total Non-Returnables Borrowing</t>
  </si>
  <si>
    <t xml:space="preserve">   Total Borrowing</t>
  </si>
  <si>
    <t xml:space="preserve">MOBIUS Non-Returnables Lending/Borrowing Ratio</t>
  </si>
  <si>
    <t xml:space="preserve">MOBIUS Central Catalog Lending/Borrowing Ratio</t>
  </si>
  <si>
    <t xml:space="preserve">Lending/Borrowing Ratio for all activity with MOBIUS Members</t>
  </si>
  <si>
    <t xml:space="preserve">Total Lending/Borrowing Ratio</t>
  </si>
  <si>
    <r>
      <rPr>
        <b val="true"/>
        <sz val="12"/>
        <rFont val="Arial"/>
        <family val="2"/>
      </rPr>
      <t xml:space="preserve">Total Circulation</t>
    </r>
    <r>
      <rPr>
        <sz val="10"/>
        <rFont val="Arial"/>
        <family val="2"/>
      </rPr>
      <t xml:space="preserve"> </t>
    </r>
  </si>
  <si>
    <t xml:space="preserve">% MOBIUS Central Catalog Lending of Total Circulation</t>
  </si>
  <si>
    <t xml:space="preserve">%Total Lending to MOBIUS Members of Total Circulation</t>
  </si>
  <si>
    <t xml:space="preserve">% MOBIUS Central Catalog Borrowing of Total Circulation</t>
  </si>
  <si>
    <t xml:space="preserve">% Total Borrowing from MOBIUS Members of Total Circulation</t>
  </si>
  <si>
    <t xml:space="preserve">%MOBIUS Lending of Total Interlibrary Lending</t>
  </si>
  <si>
    <t xml:space="preserve">%MOBIUS Borrowing of Total Interlibrary Borrowing</t>
  </si>
  <si>
    <t xml:space="preserve">NOTES</t>
  </si>
  <si>
    <t xml:space="preserve">*** N/A due to library construction</t>
  </si>
  <si>
    <t xml:space="preserve">MONTH   August 2011</t>
  </si>
  <si>
    <t xml:space="preserve"> .</t>
  </si>
  <si>
    <t xml:space="preserve">MONTH   September 2011</t>
  </si>
  <si>
    <t xml:space="preserve">MONTH   October 2011</t>
  </si>
  <si>
    <t xml:space="preserve">MONTH   November 2011</t>
  </si>
  <si>
    <t xml:space="preserve">MONTH   December 2011</t>
  </si>
  <si>
    <t xml:space="preserve">MONTH   January 2012</t>
  </si>
  <si>
    <t xml:space="preserve">MONTH   February 2012</t>
  </si>
  <si>
    <t xml:space="preserve">MONTH   March 2012</t>
  </si>
  <si>
    <t xml:space="preserve"> 417-616-0529</t>
  </si>
  <si>
    <t xml:space="preserve">MONTH   April 2012</t>
  </si>
  <si>
    <t xml:space="preserve">MONTH   May 2012</t>
  </si>
  <si>
    <t xml:space="preserve">MONTH   June 2012</t>
  </si>
  <si>
    <t xml:space="preserve">MONTH   Fiscal Year-to-date 2011-2012</t>
  </si>
  <si>
    <t xml:space="preserve">total returnable lending/total returnable borro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3</v>
      </c>
      <c r="D5" s="5" t="n">
        <v>42</v>
      </c>
      <c r="E5" s="5" t="n">
        <v>19</v>
      </c>
      <c r="F5" s="5" t="n">
        <v>15</v>
      </c>
      <c r="G5" s="5"/>
      <c r="H5" s="5" t="n">
        <v>8</v>
      </c>
      <c r="I5" s="5"/>
      <c r="J5" s="5" t="n">
        <v>16</v>
      </c>
      <c r="K5" s="5" t="n">
        <v>19</v>
      </c>
      <c r="L5" s="5" t="n">
        <v>12</v>
      </c>
      <c r="M5" s="10" t="n">
        <v>20</v>
      </c>
      <c r="N5" s="5" t="n">
        <v>23</v>
      </c>
      <c r="O5" s="5" t="n">
        <v>11</v>
      </c>
      <c r="P5" s="10" t="n">
        <v>24</v>
      </c>
      <c r="Q5" s="10" t="n">
        <v>22</v>
      </c>
      <c r="R5" s="10" t="n">
        <v>50</v>
      </c>
      <c r="S5" s="10" t="n">
        <v>22</v>
      </c>
      <c r="T5" s="10" t="n">
        <v>16</v>
      </c>
      <c r="U5" s="10" t="n">
        <v>22</v>
      </c>
      <c r="V5" s="10" t="n">
        <v>32</v>
      </c>
      <c r="W5" s="10" t="n">
        <v>2</v>
      </c>
      <c r="X5" s="10" t="n">
        <v>13</v>
      </c>
      <c r="Y5" s="10" t="n">
        <v>9</v>
      </c>
      <c r="Z5" s="10" t="n">
        <v>19</v>
      </c>
      <c r="AA5" s="10" t="n">
        <v>16</v>
      </c>
      <c r="AB5" s="10" t="n">
        <v>3</v>
      </c>
      <c r="AC5" s="10" t="n">
        <v>21</v>
      </c>
      <c r="AD5" s="10" t="n">
        <v>24</v>
      </c>
      <c r="AE5" s="10" t="n">
        <v>5</v>
      </c>
      <c r="AF5" s="10" t="n">
        <v>35</v>
      </c>
      <c r="AG5" s="10" t="n">
        <v>25</v>
      </c>
      <c r="AH5" s="10" t="n">
        <v>74</v>
      </c>
      <c r="AI5" s="10" t="n">
        <v>7</v>
      </c>
      <c r="AJ5" s="10" t="n">
        <v>5</v>
      </c>
      <c r="AK5" s="10" t="n">
        <v>18</v>
      </c>
      <c r="AL5" s="10"/>
      <c r="AM5" s="10" t="n">
        <v>36</v>
      </c>
      <c r="AN5" s="10" t="n">
        <v>5</v>
      </c>
      <c r="AO5" s="10" t="n">
        <v>121</v>
      </c>
      <c r="AP5" s="10" t="n">
        <v>118</v>
      </c>
      <c r="AQ5" s="10" t="n">
        <v>14</v>
      </c>
      <c r="AR5" s="10" t="n">
        <v>14</v>
      </c>
      <c r="AS5" s="10" t="n">
        <v>5</v>
      </c>
      <c r="AT5" s="10" t="n">
        <v>2</v>
      </c>
      <c r="AU5" s="10" t="n">
        <v>54</v>
      </c>
      <c r="AV5" s="10" t="n">
        <v>26</v>
      </c>
      <c r="AW5" s="10" t="n">
        <v>9</v>
      </c>
      <c r="AX5" s="10" t="n">
        <v>18</v>
      </c>
      <c r="AY5" s="10"/>
      <c r="AZ5" s="10" t="n">
        <v>23</v>
      </c>
      <c r="BA5" s="10" t="n">
        <v>26</v>
      </c>
      <c r="BB5" s="10"/>
      <c r="BC5" s="10" t="n">
        <v>20</v>
      </c>
      <c r="BD5" s="10" t="n">
        <v>3</v>
      </c>
      <c r="BE5" s="10" t="n">
        <v>55</v>
      </c>
      <c r="BF5" s="10" t="n">
        <v>5</v>
      </c>
      <c r="BG5" s="10" t="n">
        <v>7</v>
      </c>
      <c r="BH5" s="10" t="n">
        <v>6</v>
      </c>
      <c r="BI5" s="10" t="n">
        <v>24</v>
      </c>
      <c r="BJ5" s="5" t="n">
        <v>40</v>
      </c>
      <c r="BK5" s="10" t="n">
        <v>612</v>
      </c>
      <c r="BL5" s="10" t="n">
        <v>164</v>
      </c>
      <c r="BM5" s="10" t="n">
        <v>51</v>
      </c>
      <c r="BN5" s="10" t="n">
        <v>358</v>
      </c>
      <c r="BO5" s="10" t="n">
        <v>13</v>
      </c>
      <c r="BP5" s="10" t="n">
        <v>261</v>
      </c>
      <c r="BQ5" s="10"/>
      <c r="BR5" s="10" t="n">
        <v>90</v>
      </c>
      <c r="BS5" s="10" t="n">
        <v>3</v>
      </c>
      <c r="BT5" s="10" t="n">
        <v>26</v>
      </c>
      <c r="BU5" s="10" t="n">
        <v>11</v>
      </c>
      <c r="BV5" s="10" t="n">
        <v>2869</v>
      </c>
    </row>
    <row r="6" customFormat="false" ht="12.75" hidden="false" customHeight="false" outlineLevel="0" collapsed="false">
      <c r="A6" s="5" t="s">
        <v>77</v>
      </c>
      <c r="B6" s="5"/>
      <c r="C6" s="5" t="n">
        <v>15</v>
      </c>
      <c r="D6" s="5" t="n">
        <v>70</v>
      </c>
      <c r="E6" s="10" t="n">
        <v>28</v>
      </c>
      <c r="F6" s="10" t="n">
        <v>39</v>
      </c>
      <c r="G6" s="10"/>
      <c r="H6" s="5" t="n">
        <v>50</v>
      </c>
      <c r="I6" s="5"/>
      <c r="J6" s="5" t="n">
        <v>63</v>
      </c>
      <c r="K6" s="5" t="n">
        <v>60</v>
      </c>
      <c r="L6" s="5" t="n">
        <v>30</v>
      </c>
      <c r="M6" s="10" t="n">
        <v>79</v>
      </c>
      <c r="N6" s="5" t="n">
        <v>77</v>
      </c>
      <c r="O6" s="5" t="n">
        <v>41</v>
      </c>
      <c r="P6" s="10" t="n">
        <v>67</v>
      </c>
      <c r="Q6" s="10" t="n">
        <v>46</v>
      </c>
      <c r="R6" s="10" t="n">
        <v>134</v>
      </c>
      <c r="S6" s="10" t="n">
        <v>49</v>
      </c>
      <c r="T6" s="10" t="n">
        <v>68</v>
      </c>
      <c r="U6" s="10" t="n">
        <v>50</v>
      </c>
      <c r="V6" s="10" t="n">
        <v>74</v>
      </c>
      <c r="W6" s="10" t="n">
        <v>13</v>
      </c>
      <c r="X6" s="10" t="n">
        <v>31</v>
      </c>
      <c r="Y6" s="10" t="n">
        <v>56</v>
      </c>
      <c r="Z6" s="10" t="n">
        <v>50</v>
      </c>
      <c r="AA6" s="10" t="n">
        <v>34</v>
      </c>
      <c r="AB6" s="10" t="n">
        <v>27</v>
      </c>
      <c r="AC6" s="10" t="n">
        <v>61</v>
      </c>
      <c r="AD6" s="10" t="n">
        <v>31</v>
      </c>
      <c r="AE6" s="10" t="n">
        <v>1</v>
      </c>
      <c r="AF6" s="10" t="n">
        <v>46</v>
      </c>
      <c r="AG6" s="10" t="n">
        <v>39</v>
      </c>
      <c r="AH6" s="10" t="n">
        <v>16</v>
      </c>
      <c r="AI6" s="10" t="n">
        <v>37</v>
      </c>
      <c r="AJ6" s="10" t="n">
        <v>54</v>
      </c>
      <c r="AK6" s="10" t="n">
        <v>32</v>
      </c>
      <c r="AL6" s="10" t="n">
        <v>528</v>
      </c>
      <c r="AM6" s="10" t="n">
        <v>91</v>
      </c>
      <c r="AN6" s="10" t="n">
        <v>23</v>
      </c>
      <c r="AO6" s="10" t="n">
        <v>366</v>
      </c>
      <c r="AP6" s="10" t="n">
        <v>122</v>
      </c>
      <c r="AQ6" s="10" t="n">
        <v>61</v>
      </c>
      <c r="AR6" s="10" t="n">
        <v>90</v>
      </c>
      <c r="AS6" s="10" t="n">
        <v>17</v>
      </c>
      <c r="AT6" s="10" t="n">
        <v>13</v>
      </c>
      <c r="AU6" s="10" t="n">
        <v>190</v>
      </c>
      <c r="AV6" s="10" t="n">
        <v>64</v>
      </c>
      <c r="AW6" s="10" t="n">
        <v>55</v>
      </c>
      <c r="AX6" s="10" t="n">
        <v>71</v>
      </c>
      <c r="AY6" s="10" t="n">
        <v>465</v>
      </c>
      <c r="AZ6" s="10" t="n">
        <v>237</v>
      </c>
      <c r="BA6" s="10" t="n">
        <v>75</v>
      </c>
      <c r="BB6" s="10" t="n">
        <v>749</v>
      </c>
      <c r="BC6" s="10" t="n">
        <v>103</v>
      </c>
      <c r="BD6" s="10" t="n">
        <v>19</v>
      </c>
      <c r="BE6" s="10" t="n">
        <v>228</v>
      </c>
      <c r="BF6" s="10" t="n">
        <v>22</v>
      </c>
      <c r="BG6" s="10" t="n">
        <v>49</v>
      </c>
      <c r="BH6" s="10" t="n">
        <v>30</v>
      </c>
      <c r="BI6" s="10" t="n">
        <v>262</v>
      </c>
      <c r="BJ6" s="5" t="n">
        <v>355</v>
      </c>
      <c r="BK6" s="10" t="n">
        <v>888</v>
      </c>
      <c r="BL6" s="10" t="n">
        <v>98</v>
      </c>
      <c r="BM6" s="10" t="n">
        <v>23</v>
      </c>
      <c r="BN6" s="10" t="n">
        <v>524</v>
      </c>
      <c r="BO6" s="10" t="n">
        <v>9</v>
      </c>
      <c r="BP6" s="10" t="n">
        <v>294</v>
      </c>
      <c r="BQ6" s="10" t="n">
        <v>645</v>
      </c>
      <c r="BR6" s="10" t="n">
        <v>264</v>
      </c>
      <c r="BS6" s="10" t="n">
        <v>23</v>
      </c>
      <c r="BT6" s="10" t="n">
        <v>88</v>
      </c>
      <c r="BU6" s="10" t="n">
        <v>49</v>
      </c>
      <c r="BV6" s="10" t="n">
        <v>8743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/>
      <c r="H7" s="5" t="n">
        <v>1</v>
      </c>
      <c r="I7" s="5"/>
      <c r="J7" s="5" t="n">
        <v>0</v>
      </c>
      <c r="K7" s="5" t="n">
        <v>0</v>
      </c>
      <c r="L7" s="5" t="n">
        <v>24</v>
      </c>
      <c r="M7" s="10" t="n">
        <v>0</v>
      </c>
      <c r="N7" s="10" t="n">
        <v>0</v>
      </c>
      <c r="O7" s="10" t="n">
        <v>0</v>
      </c>
      <c r="P7" s="10" t="n">
        <v>9</v>
      </c>
      <c r="Q7" s="10" t="n">
        <v>0</v>
      </c>
      <c r="R7" s="10" t="n">
        <v>2</v>
      </c>
      <c r="S7" s="10" t="n">
        <v>0</v>
      </c>
      <c r="T7" s="10" t="n">
        <v>6</v>
      </c>
      <c r="U7" s="10" t="n">
        <v>0</v>
      </c>
      <c r="V7" s="10" t="n">
        <v>1</v>
      </c>
      <c r="W7" s="10" t="n">
        <v>0</v>
      </c>
      <c r="X7" s="10" t="n">
        <v>0</v>
      </c>
      <c r="Y7" s="10" t="n">
        <v>0</v>
      </c>
      <c r="Z7" s="10" t="n">
        <v>2</v>
      </c>
      <c r="AA7" s="10" t="n">
        <v>0</v>
      </c>
      <c r="AB7" s="10" t="n">
        <v>6</v>
      </c>
      <c r="AC7" s="10" t="n">
        <v>0</v>
      </c>
      <c r="AD7" s="10" t="n">
        <v>0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44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4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11</v>
      </c>
      <c r="AV7" s="10" t="n">
        <v>0</v>
      </c>
      <c r="AW7" s="10" t="n">
        <v>0</v>
      </c>
      <c r="AX7" s="10" t="n">
        <v>0</v>
      </c>
      <c r="AY7" s="10" t="n">
        <v>3</v>
      </c>
      <c r="AZ7" s="10" t="n">
        <v>0</v>
      </c>
      <c r="BA7" s="10" t="n">
        <v>0</v>
      </c>
      <c r="BB7" s="10" t="n">
        <v>1</v>
      </c>
      <c r="BC7" s="10" t="n">
        <v>2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4</v>
      </c>
      <c r="BJ7" s="5" t="n">
        <v>3</v>
      </c>
      <c r="BK7" s="10" t="n">
        <v>2</v>
      </c>
      <c r="BL7" s="5" t="n">
        <v>0</v>
      </c>
      <c r="BM7" s="10" t="n">
        <v>0</v>
      </c>
      <c r="BN7" s="10" t="n">
        <v>13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8</v>
      </c>
      <c r="BT7" s="10" t="n">
        <v>0</v>
      </c>
      <c r="BU7" s="10" t="n">
        <v>0</v>
      </c>
      <c r="BV7" s="10" t="n">
        <v>148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31</v>
      </c>
      <c r="G8" s="5"/>
      <c r="H8" s="5" t="n">
        <v>15</v>
      </c>
      <c r="I8" s="5"/>
      <c r="J8" s="5" t="n">
        <v>12</v>
      </c>
      <c r="K8" s="5" t="n">
        <v>53</v>
      </c>
      <c r="L8" s="5" t="n">
        <v>2</v>
      </c>
      <c r="M8" s="10" t="n">
        <v>48</v>
      </c>
      <c r="N8" s="10" t="n">
        <v>14</v>
      </c>
      <c r="O8" s="10" t="n">
        <v>22</v>
      </c>
      <c r="P8" s="10" t="n">
        <v>17</v>
      </c>
      <c r="Q8" s="10" t="n">
        <v>0</v>
      </c>
      <c r="R8" s="10" t="n">
        <v>23</v>
      </c>
      <c r="S8" s="10" t="n">
        <v>0</v>
      </c>
      <c r="T8" s="10" t="n">
        <v>10</v>
      </c>
      <c r="U8" s="10" t="n">
        <v>0</v>
      </c>
      <c r="V8" s="10" t="n">
        <v>16</v>
      </c>
      <c r="W8" s="10" t="n">
        <v>1</v>
      </c>
      <c r="X8" s="10" t="n">
        <v>0</v>
      </c>
      <c r="Y8" s="10" t="n">
        <v>0</v>
      </c>
      <c r="Z8" s="10" t="n">
        <v>11</v>
      </c>
      <c r="AA8" s="10" t="n">
        <v>4</v>
      </c>
      <c r="AB8" s="10" t="n">
        <v>13</v>
      </c>
      <c r="AC8" s="10" t="n">
        <v>20</v>
      </c>
      <c r="AD8" s="10" t="n">
        <v>0</v>
      </c>
      <c r="AE8" s="10" t="n">
        <v>5</v>
      </c>
      <c r="AF8" s="10" t="n">
        <v>45</v>
      </c>
      <c r="AG8" s="10" t="n">
        <v>14</v>
      </c>
      <c r="AH8" s="10" t="n">
        <v>15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4</v>
      </c>
      <c r="AN8" s="10" t="n">
        <v>12</v>
      </c>
      <c r="AO8" s="10" t="n">
        <v>36</v>
      </c>
      <c r="AP8" s="10" t="n">
        <v>57</v>
      </c>
      <c r="AQ8" s="10" t="n">
        <v>8</v>
      </c>
      <c r="AR8" s="10" t="n">
        <v>0</v>
      </c>
      <c r="AS8" s="10" t="n">
        <v>0</v>
      </c>
      <c r="AT8" s="10" t="n">
        <v>0</v>
      </c>
      <c r="AU8" s="10" t="n">
        <v>37</v>
      </c>
      <c r="AV8" s="10" t="n">
        <v>0</v>
      </c>
      <c r="AW8" s="10" t="n">
        <v>44</v>
      </c>
      <c r="AX8" s="10" t="n">
        <v>0</v>
      </c>
      <c r="AY8" s="10" t="n">
        <v>208</v>
      </c>
      <c r="AZ8" s="10" t="n">
        <v>0</v>
      </c>
      <c r="BA8" s="10" t="n">
        <v>24</v>
      </c>
      <c r="BB8" s="10" t="n">
        <v>274</v>
      </c>
      <c r="BC8" s="10" t="n">
        <v>15</v>
      </c>
      <c r="BD8" s="10" t="n">
        <v>0</v>
      </c>
      <c r="BE8" s="10" t="n">
        <v>0</v>
      </c>
      <c r="BF8" s="10" t="n">
        <v>0</v>
      </c>
      <c r="BG8" s="10" t="n">
        <v>25</v>
      </c>
      <c r="BH8" s="10" t="n">
        <v>10</v>
      </c>
      <c r="BI8" s="10" t="n">
        <v>64</v>
      </c>
      <c r="BJ8" s="5" t="n">
        <v>228</v>
      </c>
      <c r="BK8" s="10" t="n">
        <v>235</v>
      </c>
      <c r="BL8" s="10" t="n">
        <v>18</v>
      </c>
      <c r="BM8" s="10" t="n">
        <v>0</v>
      </c>
      <c r="BN8" s="10" t="n">
        <v>155</v>
      </c>
      <c r="BO8" s="10" t="n">
        <v>0</v>
      </c>
      <c r="BP8" s="10" t="n">
        <v>0</v>
      </c>
      <c r="BQ8" s="10" t="n">
        <v>444</v>
      </c>
      <c r="BR8" s="10" t="n">
        <v>56</v>
      </c>
      <c r="BS8" s="10" t="n">
        <v>2</v>
      </c>
      <c r="BT8" s="10" t="n">
        <v>0</v>
      </c>
      <c r="BU8" s="10" t="n">
        <v>14</v>
      </c>
      <c r="BV8" s="10" t="n">
        <v>2361</v>
      </c>
    </row>
    <row r="9" customFormat="false" ht="12.75" hidden="false" customHeight="false" outlineLevel="0" collapsed="false">
      <c r="A9" s="5" t="s">
        <v>80</v>
      </c>
      <c r="B9" s="5"/>
      <c r="C9" s="5" t="n">
        <v>18</v>
      </c>
      <c r="D9" s="5" t="n">
        <v>112</v>
      </c>
      <c r="E9" s="5" t="n">
        <v>47</v>
      </c>
      <c r="F9" s="5" t="n">
        <v>85</v>
      </c>
      <c r="G9" s="5"/>
      <c r="H9" s="5" t="n">
        <v>74</v>
      </c>
      <c r="I9" s="5"/>
      <c r="J9" s="5" t="n">
        <v>91</v>
      </c>
      <c r="K9" s="5" t="n">
        <v>132</v>
      </c>
      <c r="L9" s="5" t="n">
        <v>68</v>
      </c>
      <c r="M9" s="5" t="n">
        <v>147</v>
      </c>
      <c r="N9" s="5" t="n">
        <v>114</v>
      </c>
      <c r="O9" s="5" t="n">
        <v>74</v>
      </c>
      <c r="P9" s="5" t="n">
        <v>117</v>
      </c>
      <c r="Q9" s="5" t="n">
        <v>68</v>
      </c>
      <c r="R9" s="5" t="n">
        <v>209</v>
      </c>
      <c r="S9" s="5" t="n">
        <v>71</v>
      </c>
      <c r="T9" s="5" t="n">
        <v>100</v>
      </c>
      <c r="U9" s="5" t="n">
        <v>72</v>
      </c>
      <c r="V9" s="5" t="n">
        <v>123</v>
      </c>
      <c r="W9" s="5" t="n">
        <v>16</v>
      </c>
      <c r="X9" s="5" t="n">
        <v>44</v>
      </c>
      <c r="Y9" s="5" t="n">
        <v>65</v>
      </c>
      <c r="Z9" s="5" t="n">
        <v>82</v>
      </c>
      <c r="AA9" s="5" t="n">
        <v>54</v>
      </c>
      <c r="AB9" s="5" t="n">
        <v>49</v>
      </c>
      <c r="AC9" s="5" t="n">
        <v>102</v>
      </c>
      <c r="AD9" s="5" t="n">
        <v>55</v>
      </c>
      <c r="AE9" s="5" t="n">
        <v>11</v>
      </c>
      <c r="AF9" s="5" t="n">
        <v>127</v>
      </c>
      <c r="AG9" s="5" t="n">
        <v>78</v>
      </c>
      <c r="AH9" s="5" t="n">
        <v>105</v>
      </c>
      <c r="AI9" s="5" t="n">
        <v>44</v>
      </c>
      <c r="AJ9" s="5" t="n">
        <v>59</v>
      </c>
      <c r="AK9" s="5" t="n">
        <v>94</v>
      </c>
      <c r="AL9" s="5" t="n">
        <v>528</v>
      </c>
      <c r="AM9" s="5" t="n">
        <v>131</v>
      </c>
      <c r="AN9" s="5" t="n">
        <v>40</v>
      </c>
      <c r="AO9" s="5" t="n">
        <v>524</v>
      </c>
      <c r="AP9" s="5" t="n">
        <v>301</v>
      </c>
      <c r="AQ9" s="5" t="n">
        <v>83</v>
      </c>
      <c r="AR9" s="5" t="n">
        <v>104</v>
      </c>
      <c r="AS9" s="5" t="n">
        <v>22</v>
      </c>
      <c r="AT9" s="5" t="n">
        <v>15</v>
      </c>
      <c r="AU9" s="5" t="n">
        <v>292</v>
      </c>
      <c r="AV9" s="5" t="n">
        <v>90</v>
      </c>
      <c r="AW9" s="5" t="n">
        <v>108</v>
      </c>
      <c r="AX9" s="5" t="n">
        <v>89</v>
      </c>
      <c r="AY9" s="5" t="n">
        <v>676</v>
      </c>
      <c r="AZ9" s="5" t="n">
        <v>260</v>
      </c>
      <c r="BA9" s="5" t="n">
        <v>125</v>
      </c>
      <c r="BB9" s="5" t="n">
        <v>1024</v>
      </c>
      <c r="BC9" s="5" t="n">
        <v>140</v>
      </c>
      <c r="BD9" s="5" t="n">
        <v>22</v>
      </c>
      <c r="BE9" s="5" t="n">
        <v>283</v>
      </c>
      <c r="BF9" s="5" t="n">
        <v>27</v>
      </c>
      <c r="BG9" s="5" t="n">
        <v>81</v>
      </c>
      <c r="BH9" s="5" t="n">
        <v>46</v>
      </c>
      <c r="BI9" s="5" t="n">
        <v>354</v>
      </c>
      <c r="BJ9" s="5" t="n">
        <v>626</v>
      </c>
      <c r="BK9" s="5" t="n">
        <v>1737</v>
      </c>
      <c r="BL9" s="5" t="n">
        <v>280</v>
      </c>
      <c r="BM9" s="5" t="n">
        <v>74</v>
      </c>
      <c r="BN9" s="5" t="n">
        <v>1050</v>
      </c>
      <c r="BO9" s="5" t="n">
        <v>22</v>
      </c>
      <c r="BP9" s="5" t="n">
        <v>555</v>
      </c>
      <c r="BQ9" s="5" t="n">
        <v>1089</v>
      </c>
      <c r="BR9" s="5" t="n">
        <v>410</v>
      </c>
      <c r="BS9" s="5" t="n">
        <v>36</v>
      </c>
      <c r="BT9" s="5" t="n">
        <v>114</v>
      </c>
      <c r="BU9" s="5" t="n">
        <v>74</v>
      </c>
      <c r="BV9" s="10" t="n">
        <v>14121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3</v>
      </c>
      <c r="D11" s="5" t="n">
        <v>0</v>
      </c>
      <c r="E11" s="10" t="n">
        <v>0</v>
      </c>
      <c r="F11" s="10" t="n">
        <v>0</v>
      </c>
      <c r="G11" s="10"/>
      <c r="H11" s="10" t="n">
        <v>1</v>
      </c>
      <c r="I11" s="10"/>
      <c r="J11" s="10" t="n">
        <v>0</v>
      </c>
      <c r="K11" s="5" t="n">
        <v>4</v>
      </c>
      <c r="L11" s="5" t="n">
        <v>1</v>
      </c>
      <c r="M11" s="10" t="n">
        <v>2</v>
      </c>
      <c r="N11" s="10" t="n">
        <v>0</v>
      </c>
      <c r="O11" s="10" t="n">
        <v>2</v>
      </c>
      <c r="P11" s="10" t="n">
        <v>10</v>
      </c>
      <c r="Q11" s="10" t="n">
        <v>0</v>
      </c>
      <c r="R11" s="10" t="n">
        <v>10</v>
      </c>
      <c r="S11" s="10" t="n">
        <v>0</v>
      </c>
      <c r="T11" s="10" t="n">
        <v>0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0</v>
      </c>
      <c r="Z11" s="10" t="n">
        <v>3</v>
      </c>
      <c r="AA11" s="10" t="n">
        <v>0</v>
      </c>
      <c r="AB11" s="10" t="n">
        <v>26</v>
      </c>
      <c r="AC11" s="10" t="n">
        <v>17</v>
      </c>
      <c r="AD11" s="10" t="n">
        <v>0</v>
      </c>
      <c r="AE11" s="10" t="n">
        <v>0</v>
      </c>
      <c r="AF11" s="10" t="n">
        <v>1</v>
      </c>
      <c r="AG11" s="10" t="n">
        <v>1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6</v>
      </c>
      <c r="AP11" s="10" t="n">
        <v>56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22</v>
      </c>
      <c r="AV11" s="10" t="n">
        <v>0</v>
      </c>
      <c r="AW11" s="10" t="n">
        <v>5</v>
      </c>
      <c r="AX11" s="10" t="n">
        <v>0</v>
      </c>
      <c r="AY11" s="10" t="n">
        <v>230</v>
      </c>
      <c r="AZ11" s="10" t="n">
        <v>0</v>
      </c>
      <c r="BA11" s="10" t="n">
        <v>4</v>
      </c>
      <c r="BB11" s="10" t="n">
        <v>0</v>
      </c>
      <c r="BC11" s="10" t="n">
        <v>1</v>
      </c>
      <c r="BD11" s="10" t="n">
        <v>0</v>
      </c>
      <c r="BE11" s="10" t="n">
        <v>0</v>
      </c>
      <c r="BF11" s="10" t="n">
        <v>0</v>
      </c>
      <c r="BG11" s="10" t="n">
        <v>2</v>
      </c>
      <c r="BH11" s="10" t="n">
        <v>0</v>
      </c>
      <c r="BI11" s="10" t="n">
        <v>79</v>
      </c>
      <c r="BJ11" s="10" t="n">
        <v>25</v>
      </c>
      <c r="BK11" s="10" t="n">
        <v>80</v>
      </c>
      <c r="BL11" s="10" t="n">
        <v>103</v>
      </c>
      <c r="BM11" s="10" t="n">
        <v>0</v>
      </c>
      <c r="BN11" s="10" t="n">
        <v>113</v>
      </c>
      <c r="BO11" s="10" t="n">
        <v>0</v>
      </c>
      <c r="BP11" s="10" t="n">
        <v>0</v>
      </c>
      <c r="BQ11" s="10" t="n">
        <v>44</v>
      </c>
      <c r="BR11" s="10" t="n">
        <v>30</v>
      </c>
      <c r="BS11" s="10" t="n">
        <v>0</v>
      </c>
      <c r="BT11" s="10" t="n">
        <v>0</v>
      </c>
      <c r="BU11" s="10" t="n">
        <v>5</v>
      </c>
      <c r="BV11" s="10" t="n">
        <v>895</v>
      </c>
    </row>
    <row r="12" customFormat="false" ht="12.75" hidden="false" customHeight="false" outlineLevel="0" collapsed="false">
      <c r="A12" s="5" t="s">
        <v>83</v>
      </c>
      <c r="B12" s="5"/>
      <c r="C12" s="10" t="n">
        <v>11</v>
      </c>
      <c r="D12" s="5" t="n">
        <v>0</v>
      </c>
      <c r="E12" s="10" t="n">
        <v>0</v>
      </c>
      <c r="F12" s="10" t="n">
        <v>0</v>
      </c>
      <c r="G12" s="10"/>
      <c r="H12" s="10" t="n">
        <v>8</v>
      </c>
      <c r="I12" s="10"/>
      <c r="J12" s="10" t="n">
        <v>0</v>
      </c>
      <c r="K12" s="10" t="n">
        <v>13</v>
      </c>
      <c r="L12" s="10" t="n">
        <v>0</v>
      </c>
      <c r="M12" s="10" t="n">
        <v>2</v>
      </c>
      <c r="N12" s="10" t="n">
        <v>1</v>
      </c>
      <c r="O12" s="10" t="n">
        <v>4</v>
      </c>
      <c r="P12" s="10" t="n">
        <v>13</v>
      </c>
      <c r="Q12" s="10" t="n">
        <v>0</v>
      </c>
      <c r="R12" s="10" t="n">
        <v>15</v>
      </c>
      <c r="S12" s="10" t="n">
        <v>0</v>
      </c>
      <c r="T12" s="10" t="n">
        <v>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v>3</v>
      </c>
      <c r="AB12" s="10" t="n">
        <v>78</v>
      </c>
      <c r="AC12" s="10" t="n">
        <v>65</v>
      </c>
      <c r="AD12" s="10" t="n">
        <v>0</v>
      </c>
      <c r="AE12" s="10" t="n">
        <v>0</v>
      </c>
      <c r="AF12" s="10" t="n">
        <v>2</v>
      </c>
      <c r="AG12" s="10" t="n">
        <v>0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2</v>
      </c>
      <c r="AP12" s="10" t="n">
        <v>238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16</v>
      </c>
      <c r="AV12" s="10" t="n">
        <v>0</v>
      </c>
      <c r="AW12" s="10" t="n">
        <v>13</v>
      </c>
      <c r="AX12" s="10" t="n">
        <v>0</v>
      </c>
      <c r="AY12" s="10" t="n">
        <v>358</v>
      </c>
      <c r="AZ12" s="10" t="n">
        <v>0</v>
      </c>
      <c r="BA12" s="10" t="n">
        <v>6</v>
      </c>
      <c r="BB12" s="10" t="n">
        <v>1</v>
      </c>
      <c r="BC12" s="10" t="n">
        <v>2</v>
      </c>
      <c r="BD12" s="10" t="n">
        <v>0</v>
      </c>
      <c r="BE12" s="10" t="n">
        <v>0</v>
      </c>
      <c r="BF12" s="10" t="n">
        <v>0</v>
      </c>
      <c r="BG12" s="10" t="n">
        <v>1</v>
      </c>
      <c r="BH12" s="10" t="n">
        <v>1</v>
      </c>
      <c r="BI12" s="10" t="n">
        <v>127</v>
      </c>
      <c r="BJ12" s="10" t="n">
        <v>48</v>
      </c>
      <c r="BK12" s="10" t="n">
        <v>925</v>
      </c>
      <c r="BL12" s="10" t="n">
        <v>272</v>
      </c>
      <c r="BM12" s="10" t="n">
        <v>0</v>
      </c>
      <c r="BN12" s="10" t="n">
        <v>91</v>
      </c>
      <c r="BO12" s="10" t="n">
        <v>0</v>
      </c>
      <c r="BP12" s="10" t="n">
        <v>0</v>
      </c>
      <c r="BQ12" s="10" t="n">
        <v>1192</v>
      </c>
      <c r="BR12" s="10" t="n">
        <v>58</v>
      </c>
      <c r="BS12" s="10" t="n">
        <v>5</v>
      </c>
      <c r="BT12" s="10" t="n">
        <v>0</v>
      </c>
      <c r="BU12" s="10" t="n">
        <v>15</v>
      </c>
      <c r="BV12" s="10" t="n">
        <v>3578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4</v>
      </c>
      <c r="D13" s="5" t="n">
        <v>0</v>
      </c>
      <c r="E13" s="5" t="n">
        <v>0</v>
      </c>
      <c r="F13" s="5" t="n">
        <v>0</v>
      </c>
      <c r="G13" s="5"/>
      <c r="H13" s="5" t="n">
        <v>9</v>
      </c>
      <c r="I13" s="5"/>
      <c r="J13" s="5" t="n">
        <v>0</v>
      </c>
      <c r="K13" s="5" t="n">
        <v>17</v>
      </c>
      <c r="L13" s="5" t="n">
        <v>1</v>
      </c>
      <c r="M13" s="5" t="n">
        <v>4</v>
      </c>
      <c r="N13" s="5" t="n">
        <v>1</v>
      </c>
      <c r="O13" s="5" t="n">
        <v>6</v>
      </c>
      <c r="P13" s="5" t="n">
        <v>23</v>
      </c>
      <c r="Q13" s="5" t="n">
        <v>0</v>
      </c>
      <c r="R13" s="5" t="n">
        <v>25</v>
      </c>
      <c r="S13" s="5" t="n">
        <v>0</v>
      </c>
      <c r="T13" s="5" t="n">
        <v>0</v>
      </c>
      <c r="U13" s="5" t="n">
        <v>0</v>
      </c>
      <c r="V13" s="5" t="n">
        <v>3</v>
      </c>
      <c r="W13" s="5" t="n">
        <v>0</v>
      </c>
      <c r="X13" s="5" t="n">
        <v>0</v>
      </c>
      <c r="Y13" s="5" t="n">
        <v>0</v>
      </c>
      <c r="Z13" s="5" t="n">
        <v>4</v>
      </c>
      <c r="AA13" s="5" t="n">
        <v>3</v>
      </c>
      <c r="AB13" s="5" t="n">
        <v>104</v>
      </c>
      <c r="AC13" s="5" t="n">
        <v>82</v>
      </c>
      <c r="AD13" s="5" t="n">
        <v>0</v>
      </c>
      <c r="AE13" s="5" t="n">
        <v>0</v>
      </c>
      <c r="AF13" s="5" t="n">
        <v>3</v>
      </c>
      <c r="AG13" s="5" t="n">
        <v>1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18</v>
      </c>
      <c r="AP13" s="5" t="n">
        <v>294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38</v>
      </c>
      <c r="AV13" s="5" t="n">
        <v>0</v>
      </c>
      <c r="AW13" s="5" t="n">
        <v>18</v>
      </c>
      <c r="AX13" s="5" t="n">
        <v>0</v>
      </c>
      <c r="AY13" s="5" t="n">
        <v>588</v>
      </c>
      <c r="AZ13" s="5" t="n">
        <v>0</v>
      </c>
      <c r="BA13" s="5" t="n">
        <v>10</v>
      </c>
      <c r="BB13" s="5" t="n">
        <v>1</v>
      </c>
      <c r="BC13" s="5" t="n">
        <v>3</v>
      </c>
      <c r="BD13" s="5" t="n">
        <v>0</v>
      </c>
      <c r="BE13" s="5" t="n">
        <v>0</v>
      </c>
      <c r="BF13" s="5" t="n">
        <v>0</v>
      </c>
      <c r="BG13" s="5" t="n">
        <v>3</v>
      </c>
      <c r="BH13" s="5" t="n">
        <v>1</v>
      </c>
      <c r="BI13" s="5" t="n">
        <v>206</v>
      </c>
      <c r="BJ13" s="5" t="n">
        <v>73</v>
      </c>
      <c r="BK13" s="5" t="n">
        <v>1005</v>
      </c>
      <c r="BL13" s="5" t="n">
        <v>375</v>
      </c>
      <c r="BM13" s="5" t="n">
        <v>0</v>
      </c>
      <c r="BN13" s="5" t="n">
        <v>204</v>
      </c>
      <c r="BO13" s="5" t="n">
        <v>0</v>
      </c>
      <c r="BP13" s="5" t="n">
        <v>0</v>
      </c>
      <c r="BQ13" s="5" t="n">
        <v>1236</v>
      </c>
      <c r="BR13" s="5" t="n">
        <v>88</v>
      </c>
      <c r="BS13" s="5" t="n">
        <v>5</v>
      </c>
      <c r="BT13" s="5" t="n">
        <v>0</v>
      </c>
      <c r="BU13" s="5" t="n">
        <v>20</v>
      </c>
      <c r="BV13" s="10" t="n">
        <v>4473</v>
      </c>
    </row>
    <row r="14" customFormat="false" ht="12.75" hidden="false" customHeight="false" outlineLevel="0" collapsed="false">
      <c r="A14" s="5" t="s">
        <v>85</v>
      </c>
      <c r="B14" s="5"/>
      <c r="C14" s="5" t="n">
        <v>32</v>
      </c>
      <c r="D14" s="5" t="n">
        <v>112</v>
      </c>
      <c r="E14" s="5" t="n">
        <v>47</v>
      </c>
      <c r="F14" s="5" t="n">
        <v>85</v>
      </c>
      <c r="G14" s="5"/>
      <c r="H14" s="5" t="n">
        <v>83</v>
      </c>
      <c r="I14" s="5"/>
      <c r="J14" s="5" t="n">
        <v>91</v>
      </c>
      <c r="K14" s="5" t="n">
        <v>149</v>
      </c>
      <c r="L14" s="5" t="n">
        <v>69</v>
      </c>
      <c r="M14" s="5" t="n">
        <v>151</v>
      </c>
      <c r="N14" s="5" t="n">
        <v>115</v>
      </c>
      <c r="O14" s="5" t="n">
        <v>80</v>
      </c>
      <c r="P14" s="5" t="n">
        <v>140</v>
      </c>
      <c r="Q14" s="5" t="n">
        <v>68</v>
      </c>
      <c r="R14" s="5" t="n">
        <v>234</v>
      </c>
      <c r="S14" s="5" t="n">
        <v>71</v>
      </c>
      <c r="T14" s="5" t="n">
        <v>100</v>
      </c>
      <c r="U14" s="5" t="n">
        <v>72</v>
      </c>
      <c r="V14" s="5" t="n">
        <v>126</v>
      </c>
      <c r="W14" s="5" t="n">
        <v>16</v>
      </c>
      <c r="X14" s="5" t="n">
        <v>44</v>
      </c>
      <c r="Y14" s="5" t="n">
        <v>65</v>
      </c>
      <c r="Z14" s="5" t="n">
        <v>86</v>
      </c>
      <c r="AA14" s="5" t="n">
        <v>57</v>
      </c>
      <c r="AB14" s="5" t="n">
        <v>153</v>
      </c>
      <c r="AC14" s="5" t="n">
        <v>184</v>
      </c>
      <c r="AD14" s="5" t="n">
        <v>55</v>
      </c>
      <c r="AE14" s="5" t="n">
        <v>11</v>
      </c>
      <c r="AF14" s="5" t="n">
        <v>130</v>
      </c>
      <c r="AG14" s="5" t="n">
        <v>79</v>
      </c>
      <c r="AH14" s="5" t="n">
        <v>106</v>
      </c>
      <c r="AI14" s="5" t="n">
        <v>44</v>
      </c>
      <c r="AJ14" s="5" t="n">
        <v>59</v>
      </c>
      <c r="AK14" s="5" t="n">
        <v>94</v>
      </c>
      <c r="AL14" s="5" t="n">
        <v>528</v>
      </c>
      <c r="AM14" s="5" t="n">
        <v>131</v>
      </c>
      <c r="AN14" s="5" t="n">
        <v>40</v>
      </c>
      <c r="AO14" s="5" t="n">
        <v>542</v>
      </c>
      <c r="AP14" s="5" t="n">
        <v>595</v>
      </c>
      <c r="AQ14" s="5" t="n">
        <v>83</v>
      </c>
      <c r="AR14" s="5" t="n">
        <v>104</v>
      </c>
      <c r="AS14" s="5" t="n">
        <v>22</v>
      </c>
      <c r="AT14" s="5" t="n">
        <v>15</v>
      </c>
      <c r="AU14" s="5" t="n">
        <v>330</v>
      </c>
      <c r="AV14" s="5" t="n">
        <v>90</v>
      </c>
      <c r="AW14" s="5" t="n">
        <v>126</v>
      </c>
      <c r="AX14" s="5" t="n">
        <v>89</v>
      </c>
      <c r="AY14" s="5" t="n">
        <v>1264</v>
      </c>
      <c r="AZ14" s="5" t="n">
        <v>260</v>
      </c>
      <c r="BA14" s="5" t="n">
        <v>135</v>
      </c>
      <c r="BB14" s="5" t="n">
        <v>1025</v>
      </c>
      <c r="BC14" s="5" t="n">
        <v>143</v>
      </c>
      <c r="BD14" s="5" t="n">
        <v>22</v>
      </c>
      <c r="BE14" s="5" t="n">
        <v>283</v>
      </c>
      <c r="BF14" s="5" t="n">
        <v>27</v>
      </c>
      <c r="BG14" s="5" t="n">
        <v>84</v>
      </c>
      <c r="BH14" s="5" t="n">
        <v>47</v>
      </c>
      <c r="BI14" s="5" t="n">
        <v>560</v>
      </c>
      <c r="BJ14" s="5" t="n">
        <v>699</v>
      </c>
      <c r="BK14" s="5" t="n">
        <v>2742</v>
      </c>
      <c r="BL14" s="5" t="n">
        <v>655</v>
      </c>
      <c r="BM14" s="5" t="n">
        <v>74</v>
      </c>
      <c r="BN14" s="5" t="n">
        <v>1254</v>
      </c>
      <c r="BO14" s="5" t="n">
        <v>22</v>
      </c>
      <c r="BP14" s="5" t="n">
        <v>555</v>
      </c>
      <c r="BQ14" s="5" t="n">
        <v>2325</v>
      </c>
      <c r="BR14" s="5" t="n">
        <v>498</v>
      </c>
      <c r="BS14" s="5" t="n">
        <v>41</v>
      </c>
      <c r="BT14" s="5" t="n">
        <v>114</v>
      </c>
      <c r="BU14" s="5" t="n">
        <v>94</v>
      </c>
      <c r="BV14" s="10" t="n">
        <v>18594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1</v>
      </c>
      <c r="D18" s="5" t="n">
        <v>53</v>
      </c>
      <c r="E18" s="5" t="n">
        <v>2</v>
      </c>
      <c r="F18" s="5" t="n">
        <v>24</v>
      </c>
      <c r="G18" s="5"/>
      <c r="H18" s="5" t="n">
        <v>20</v>
      </c>
      <c r="I18" s="5"/>
      <c r="J18" s="5" t="n">
        <v>10</v>
      </c>
      <c r="K18" s="5" t="n">
        <v>17</v>
      </c>
      <c r="L18" s="5" t="n">
        <v>8</v>
      </c>
      <c r="M18" s="10" t="n">
        <v>42</v>
      </c>
      <c r="N18" s="5" t="n">
        <v>15</v>
      </c>
      <c r="O18" s="5" t="n">
        <v>1</v>
      </c>
      <c r="P18" s="10" t="n">
        <v>44</v>
      </c>
      <c r="Q18" s="10" t="n">
        <v>17</v>
      </c>
      <c r="R18" s="10" t="n">
        <v>19</v>
      </c>
      <c r="S18" s="10" t="n">
        <v>17</v>
      </c>
      <c r="T18" s="10" t="n">
        <v>3</v>
      </c>
      <c r="U18" s="10" t="n">
        <v>1</v>
      </c>
      <c r="V18" s="10" t="n">
        <v>39</v>
      </c>
      <c r="W18" s="10" t="n">
        <v>4</v>
      </c>
      <c r="X18" s="10" t="n">
        <v>2</v>
      </c>
      <c r="Y18" s="10" t="n">
        <v>8</v>
      </c>
      <c r="Z18" s="10" t="n">
        <v>64</v>
      </c>
      <c r="AA18" s="10" t="n">
        <v>5</v>
      </c>
      <c r="AB18" s="10" t="n">
        <v>24</v>
      </c>
      <c r="AC18" s="10" t="n">
        <v>21</v>
      </c>
      <c r="AD18" s="10" t="n">
        <v>59</v>
      </c>
      <c r="AE18" s="10" t="n">
        <v>6</v>
      </c>
      <c r="AF18" s="10" t="n">
        <v>51</v>
      </c>
      <c r="AG18" s="10" t="n">
        <v>41</v>
      </c>
      <c r="AH18" s="10" t="n">
        <v>24</v>
      </c>
      <c r="AI18" s="10" t="n">
        <v>7</v>
      </c>
      <c r="AJ18" s="10" t="n">
        <v>8</v>
      </c>
      <c r="AK18" s="10" t="n">
        <v>25</v>
      </c>
      <c r="AL18" s="10"/>
      <c r="AM18" s="10" t="n">
        <v>49</v>
      </c>
      <c r="AN18" s="10" t="n">
        <v>6</v>
      </c>
      <c r="AO18" s="10" t="n">
        <v>80</v>
      </c>
      <c r="AP18" s="10" t="n">
        <v>103</v>
      </c>
      <c r="AQ18" s="10" t="n">
        <v>8</v>
      </c>
      <c r="AR18" s="10" t="n">
        <v>60</v>
      </c>
      <c r="AS18" s="10" t="n">
        <v>16</v>
      </c>
      <c r="AT18" s="10" t="n">
        <v>1</v>
      </c>
      <c r="AU18" s="10" t="n">
        <v>11</v>
      </c>
      <c r="AV18" s="10" t="n">
        <v>41</v>
      </c>
      <c r="AW18" s="10" t="n">
        <v>19</v>
      </c>
      <c r="AX18" s="10" t="n">
        <v>11</v>
      </c>
      <c r="AY18" s="10"/>
      <c r="AZ18" s="10" t="n">
        <v>6</v>
      </c>
      <c r="BA18" s="10" t="n">
        <v>16</v>
      </c>
      <c r="BB18" s="10"/>
      <c r="BC18" s="10" t="n">
        <v>20</v>
      </c>
      <c r="BD18" s="10" t="n">
        <v>13</v>
      </c>
      <c r="BE18" s="10" t="n">
        <v>43</v>
      </c>
      <c r="BF18" s="10" t="n">
        <v>20</v>
      </c>
      <c r="BG18" s="10" t="n">
        <v>5</v>
      </c>
      <c r="BH18" s="10" t="n">
        <v>20</v>
      </c>
      <c r="BI18" s="10" t="n">
        <v>39</v>
      </c>
      <c r="BJ18" s="5" t="n">
        <v>19</v>
      </c>
      <c r="BK18" s="10" t="n">
        <v>640</v>
      </c>
      <c r="BL18" s="10" t="n">
        <v>232</v>
      </c>
      <c r="BM18" s="10" t="n">
        <v>80</v>
      </c>
      <c r="BN18" s="10" t="n">
        <v>255</v>
      </c>
      <c r="BO18" s="10" t="n">
        <v>9</v>
      </c>
      <c r="BP18" s="10" t="n">
        <v>258</v>
      </c>
      <c r="BQ18" s="10"/>
      <c r="BR18" s="10" t="n">
        <v>58</v>
      </c>
      <c r="BS18" s="10" t="n">
        <v>16</v>
      </c>
      <c r="BT18" s="10" t="n">
        <v>20</v>
      </c>
      <c r="BU18" s="10" t="n">
        <v>6</v>
      </c>
      <c r="BV18" s="10" t="n">
        <v>2861</v>
      </c>
    </row>
    <row r="19" customFormat="false" ht="12.75" hidden="false" customHeight="false" outlineLevel="0" collapsed="false">
      <c r="A19" s="5" t="s">
        <v>89</v>
      </c>
      <c r="B19" s="5"/>
      <c r="C19" s="5" t="n">
        <v>21</v>
      </c>
      <c r="D19" s="5" t="n">
        <v>17</v>
      </c>
      <c r="E19" s="10" t="n">
        <v>27</v>
      </c>
      <c r="F19" s="10" t="n">
        <v>7</v>
      </c>
      <c r="G19" s="10"/>
      <c r="H19" s="5" t="n">
        <v>35</v>
      </c>
      <c r="I19" s="5"/>
      <c r="J19" s="5" t="n">
        <v>69</v>
      </c>
      <c r="K19" s="5" t="n">
        <v>31</v>
      </c>
      <c r="L19" s="5" t="n">
        <v>11</v>
      </c>
      <c r="M19" s="10" t="n">
        <v>105</v>
      </c>
      <c r="N19" s="10" t="n">
        <v>4</v>
      </c>
      <c r="O19" s="10" t="n">
        <v>6</v>
      </c>
      <c r="P19" s="10" t="n">
        <v>16</v>
      </c>
      <c r="Q19" s="10" t="n">
        <v>31</v>
      </c>
      <c r="R19" s="10" t="n">
        <v>38</v>
      </c>
      <c r="S19" s="10" t="n">
        <v>6</v>
      </c>
      <c r="T19" s="10" t="n">
        <v>14</v>
      </c>
      <c r="U19" s="10" t="n">
        <v>16</v>
      </c>
      <c r="V19" s="10" t="n">
        <v>75</v>
      </c>
      <c r="W19" s="10" t="n">
        <v>22</v>
      </c>
      <c r="X19" s="10" t="n">
        <v>0</v>
      </c>
      <c r="Y19" s="10" t="n">
        <v>19</v>
      </c>
      <c r="Z19" s="10" t="n">
        <v>178</v>
      </c>
      <c r="AA19" s="10" t="n">
        <v>14</v>
      </c>
      <c r="AB19" s="10" t="n">
        <v>25</v>
      </c>
      <c r="AC19" s="10" t="n">
        <v>42</v>
      </c>
      <c r="AD19" s="10" t="n">
        <v>28</v>
      </c>
      <c r="AE19" s="10" t="n">
        <v>0</v>
      </c>
      <c r="AF19" s="10" t="n">
        <v>40</v>
      </c>
      <c r="AG19" s="10" t="n">
        <v>45</v>
      </c>
      <c r="AH19" s="10" t="n">
        <v>13</v>
      </c>
      <c r="AI19" s="10" t="n">
        <v>7</v>
      </c>
      <c r="AJ19" s="10" t="n">
        <v>37</v>
      </c>
      <c r="AK19" s="10" t="n">
        <v>33</v>
      </c>
      <c r="AL19" s="10" t="n">
        <v>400</v>
      </c>
      <c r="AM19" s="10" t="n">
        <v>68</v>
      </c>
      <c r="AN19" s="10" t="n">
        <v>53</v>
      </c>
      <c r="AO19" s="10" t="n">
        <v>231</v>
      </c>
      <c r="AP19" s="10" t="n">
        <v>68</v>
      </c>
      <c r="AQ19" s="10" t="n">
        <v>3</v>
      </c>
      <c r="AR19" s="10" t="n">
        <v>109</v>
      </c>
      <c r="AS19" s="10" t="n">
        <v>39</v>
      </c>
      <c r="AT19" s="10" t="n">
        <v>4</v>
      </c>
      <c r="AU19" s="10" t="n">
        <v>75</v>
      </c>
      <c r="AV19" s="10" t="n">
        <v>37</v>
      </c>
      <c r="AW19" s="10" t="n">
        <v>40</v>
      </c>
      <c r="AX19" s="10" t="n">
        <v>11</v>
      </c>
      <c r="AY19" s="10" t="n">
        <v>788</v>
      </c>
      <c r="AZ19" s="10" t="n">
        <v>101</v>
      </c>
      <c r="BA19" s="10" t="n">
        <v>35</v>
      </c>
      <c r="BB19" s="10" t="n">
        <v>1715</v>
      </c>
      <c r="BC19" s="10" t="n">
        <v>48</v>
      </c>
      <c r="BD19" s="10" t="n">
        <v>24</v>
      </c>
      <c r="BE19" s="10" t="n">
        <v>122</v>
      </c>
      <c r="BF19" s="10" t="n">
        <v>10</v>
      </c>
      <c r="BG19" s="10" t="n">
        <v>44</v>
      </c>
      <c r="BH19" s="10" t="n">
        <v>27</v>
      </c>
      <c r="BI19" s="10" t="n">
        <v>357</v>
      </c>
      <c r="BJ19" s="5" t="n">
        <v>97</v>
      </c>
      <c r="BK19" s="10" t="n">
        <v>434</v>
      </c>
      <c r="BL19" s="10" t="n">
        <v>18</v>
      </c>
      <c r="BM19" s="10" t="n">
        <v>14</v>
      </c>
      <c r="BN19" s="10" t="n">
        <v>120</v>
      </c>
      <c r="BO19" s="10" t="n">
        <v>0</v>
      </c>
      <c r="BP19" s="10" t="n">
        <v>165</v>
      </c>
      <c r="BQ19" s="10" t="n">
        <v>790</v>
      </c>
      <c r="BR19" s="10" t="n">
        <v>186</v>
      </c>
      <c r="BS19" s="10" t="n">
        <v>29</v>
      </c>
      <c r="BT19" s="10" t="n">
        <v>22</v>
      </c>
      <c r="BU19" s="10" t="n">
        <v>29</v>
      </c>
      <c r="BV19" s="10" t="n">
        <v>7324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/>
      <c r="H20" s="5" t="n">
        <v>0</v>
      </c>
      <c r="I20" s="5"/>
      <c r="J20" s="5" t="n">
        <v>0</v>
      </c>
      <c r="K20" s="5" t="n">
        <v>1</v>
      </c>
      <c r="L20" s="5" t="n">
        <v>21</v>
      </c>
      <c r="M20" s="10" t="n">
        <v>0</v>
      </c>
      <c r="N20" s="10" t="n">
        <v>0</v>
      </c>
      <c r="O20" s="10" t="n">
        <v>0</v>
      </c>
      <c r="P20" s="10" t="n">
        <v>15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60</v>
      </c>
      <c r="AL20" s="10" t="n">
        <v>0</v>
      </c>
      <c r="AM20" s="10" t="n">
        <v>0</v>
      </c>
      <c r="AN20" s="10" t="n">
        <v>0</v>
      </c>
      <c r="AO20" s="10" t="n">
        <v>4</v>
      </c>
      <c r="AP20" s="10" t="n">
        <v>1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1</v>
      </c>
      <c r="AV20" s="10" t="n">
        <v>0</v>
      </c>
      <c r="AW20" s="10" t="n">
        <v>0</v>
      </c>
      <c r="AX20" s="10" t="n">
        <v>0</v>
      </c>
      <c r="AY20" s="10" t="n">
        <v>2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5" t="n">
        <v>12</v>
      </c>
      <c r="BK20" s="10" t="n">
        <v>3</v>
      </c>
      <c r="BL20" s="10" t="n">
        <v>0</v>
      </c>
      <c r="BM20" s="10" t="n">
        <v>0</v>
      </c>
      <c r="BN20" s="10" t="n">
        <v>1</v>
      </c>
      <c r="BO20" s="10" t="n">
        <v>0</v>
      </c>
      <c r="BP20" s="10" t="n">
        <v>0</v>
      </c>
      <c r="BQ20" s="10" t="n">
        <v>15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137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1</v>
      </c>
      <c r="G21" s="10"/>
      <c r="H21" s="5" t="n">
        <v>0</v>
      </c>
      <c r="I21" s="5"/>
      <c r="J21" s="5" t="n">
        <v>4</v>
      </c>
      <c r="K21" s="5" t="n">
        <v>27</v>
      </c>
      <c r="L21" s="5" t="n">
        <v>0</v>
      </c>
      <c r="M21" s="10" t="n">
        <v>15</v>
      </c>
      <c r="N21" s="10" t="n">
        <v>0</v>
      </c>
      <c r="O21" s="10" t="n">
        <v>0</v>
      </c>
      <c r="P21" s="10" t="n">
        <v>11</v>
      </c>
      <c r="Q21" s="10" t="n">
        <v>0</v>
      </c>
      <c r="R21" s="10" t="n">
        <v>0</v>
      </c>
      <c r="S21" s="10" t="n">
        <v>0</v>
      </c>
      <c r="T21" s="10" t="n">
        <v>1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0</v>
      </c>
      <c r="Z21" s="10" t="n">
        <v>32</v>
      </c>
      <c r="AA21" s="10" t="n">
        <v>1</v>
      </c>
      <c r="AB21" s="10" t="n">
        <v>1</v>
      </c>
      <c r="AC21" s="10" t="n">
        <v>2</v>
      </c>
      <c r="AD21" s="10" t="n">
        <v>0</v>
      </c>
      <c r="AE21" s="10" t="n">
        <v>0</v>
      </c>
      <c r="AF21" s="10" t="n">
        <v>2</v>
      </c>
      <c r="AG21" s="10" t="n">
        <v>2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5</v>
      </c>
      <c r="AN21" s="10" t="n">
        <v>1</v>
      </c>
      <c r="AO21" s="10" t="n">
        <v>11</v>
      </c>
      <c r="AP21" s="10" t="n">
        <v>28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12</v>
      </c>
      <c r="AV21" s="10" t="n">
        <v>0</v>
      </c>
      <c r="AW21" s="10" t="n">
        <v>3</v>
      </c>
      <c r="AX21" s="10" t="n">
        <v>0</v>
      </c>
      <c r="AY21" s="10" t="n">
        <v>100</v>
      </c>
      <c r="AZ21" s="10" t="n">
        <v>0</v>
      </c>
      <c r="BA21" s="10" t="n">
        <v>1</v>
      </c>
      <c r="BB21" s="10" t="n">
        <v>499</v>
      </c>
      <c r="BC21" s="10" t="n">
        <v>3</v>
      </c>
      <c r="BD21" s="10" t="n">
        <v>0</v>
      </c>
      <c r="BE21" s="10" t="n">
        <v>0</v>
      </c>
      <c r="BF21" s="10" t="n">
        <v>0</v>
      </c>
      <c r="BG21" s="10" t="n">
        <v>6</v>
      </c>
      <c r="BH21" s="10" t="n">
        <v>1</v>
      </c>
      <c r="BI21" s="10" t="n">
        <v>27</v>
      </c>
      <c r="BJ21" s="5" t="n">
        <v>36</v>
      </c>
      <c r="BK21" s="10" t="n">
        <v>371</v>
      </c>
      <c r="BL21" s="10" t="n">
        <v>8</v>
      </c>
      <c r="BM21" s="10" t="n">
        <v>0</v>
      </c>
      <c r="BN21" s="10" t="n">
        <v>77</v>
      </c>
      <c r="BO21" s="10" t="n">
        <v>0</v>
      </c>
      <c r="BP21" s="10" t="n">
        <v>0</v>
      </c>
      <c r="BQ21" s="10" t="n">
        <v>365</v>
      </c>
      <c r="BR21" s="10" t="n">
        <v>11</v>
      </c>
      <c r="BS21" s="10" t="n">
        <v>2</v>
      </c>
      <c r="BT21" s="10" t="n">
        <v>0</v>
      </c>
      <c r="BU21" s="10" t="n">
        <v>10</v>
      </c>
      <c r="BV21" s="10" t="n">
        <v>1677</v>
      </c>
    </row>
    <row r="22" customFormat="false" ht="12.75" hidden="false" customHeight="false" outlineLevel="0" collapsed="false">
      <c r="A22" s="5" t="s">
        <v>92</v>
      </c>
      <c r="B22" s="5"/>
      <c r="C22" s="10" t="n">
        <v>32</v>
      </c>
      <c r="D22" s="10" t="n">
        <v>70</v>
      </c>
      <c r="E22" s="10" t="n">
        <v>29</v>
      </c>
      <c r="F22" s="10" t="n">
        <v>32</v>
      </c>
      <c r="G22" s="10"/>
      <c r="H22" s="10" t="n">
        <v>55</v>
      </c>
      <c r="I22" s="10"/>
      <c r="J22" s="10" t="n">
        <v>83</v>
      </c>
      <c r="K22" s="10" t="n">
        <v>76</v>
      </c>
      <c r="L22" s="10" t="n">
        <v>40</v>
      </c>
      <c r="M22" s="10" t="n">
        <v>162</v>
      </c>
      <c r="N22" s="10" t="n">
        <v>19</v>
      </c>
      <c r="O22" s="10" t="n">
        <v>7</v>
      </c>
      <c r="P22" s="10" t="n">
        <v>86</v>
      </c>
      <c r="Q22" s="10" t="n">
        <v>48</v>
      </c>
      <c r="R22" s="10" t="n">
        <v>57</v>
      </c>
      <c r="S22" s="10" t="n">
        <v>23</v>
      </c>
      <c r="T22" s="10" t="n">
        <v>18</v>
      </c>
      <c r="U22" s="10" t="n">
        <v>17</v>
      </c>
      <c r="V22" s="10" t="n">
        <v>114</v>
      </c>
      <c r="W22" s="10" t="n">
        <v>27</v>
      </c>
      <c r="X22" s="10" t="n">
        <v>2</v>
      </c>
      <c r="Y22" s="10" t="n">
        <v>27</v>
      </c>
      <c r="Z22" s="10" t="n">
        <v>275</v>
      </c>
      <c r="AA22" s="10" t="n">
        <v>20</v>
      </c>
      <c r="AB22" s="10" t="n">
        <v>50</v>
      </c>
      <c r="AC22" s="10" t="n">
        <v>65</v>
      </c>
      <c r="AD22" s="10" t="n">
        <v>87</v>
      </c>
      <c r="AE22" s="10" t="n">
        <v>6</v>
      </c>
      <c r="AF22" s="10" t="n">
        <v>93</v>
      </c>
      <c r="AG22" s="10" t="n">
        <v>88</v>
      </c>
      <c r="AH22" s="10" t="n">
        <v>37</v>
      </c>
      <c r="AI22" s="10" t="n">
        <v>14</v>
      </c>
      <c r="AJ22" s="10" t="n">
        <v>45</v>
      </c>
      <c r="AK22" s="10" t="n">
        <v>118</v>
      </c>
      <c r="AL22" s="10" t="n">
        <v>400</v>
      </c>
      <c r="AM22" s="10" t="n">
        <v>122</v>
      </c>
      <c r="AN22" s="10" t="n">
        <v>60</v>
      </c>
      <c r="AO22" s="10" t="n">
        <v>326</v>
      </c>
      <c r="AP22" s="10" t="n">
        <v>200</v>
      </c>
      <c r="AQ22" s="10" t="n">
        <v>11</v>
      </c>
      <c r="AR22" s="10" t="n">
        <v>169</v>
      </c>
      <c r="AS22" s="10" t="n">
        <v>55</v>
      </c>
      <c r="AT22" s="10" t="n">
        <v>5</v>
      </c>
      <c r="AU22" s="10" t="n">
        <v>99</v>
      </c>
      <c r="AV22" s="10" t="n">
        <v>78</v>
      </c>
      <c r="AW22" s="10" t="n">
        <v>62</v>
      </c>
      <c r="AX22" s="10" t="n">
        <v>22</v>
      </c>
      <c r="AY22" s="10" t="n">
        <v>890</v>
      </c>
      <c r="AZ22" s="10" t="n">
        <v>107</v>
      </c>
      <c r="BA22" s="10" t="n">
        <v>52</v>
      </c>
      <c r="BB22" s="10" t="n">
        <v>2214</v>
      </c>
      <c r="BC22" s="10" t="n">
        <v>71</v>
      </c>
      <c r="BD22" s="10" t="n">
        <v>37</v>
      </c>
      <c r="BE22" s="10" t="n">
        <v>165</v>
      </c>
      <c r="BF22" s="10" t="n">
        <v>30</v>
      </c>
      <c r="BG22" s="10" t="n">
        <v>55</v>
      </c>
      <c r="BH22" s="10" t="n">
        <v>48</v>
      </c>
      <c r="BI22" s="10" t="n">
        <v>423</v>
      </c>
      <c r="BJ22" s="10" t="n">
        <v>164</v>
      </c>
      <c r="BK22" s="10" t="n">
        <v>1448</v>
      </c>
      <c r="BL22" s="10" t="n">
        <v>258</v>
      </c>
      <c r="BM22" s="10" t="n">
        <v>94</v>
      </c>
      <c r="BN22" s="10" t="n">
        <v>453</v>
      </c>
      <c r="BO22" s="10" t="n">
        <v>9</v>
      </c>
      <c r="BP22" s="10" t="n">
        <v>423</v>
      </c>
      <c r="BQ22" s="10" t="n">
        <v>1170</v>
      </c>
      <c r="BR22" s="10" t="n">
        <v>255</v>
      </c>
      <c r="BS22" s="10" t="n">
        <v>47</v>
      </c>
      <c r="BT22" s="10" t="n">
        <v>42</v>
      </c>
      <c r="BU22" s="10" t="n">
        <v>45</v>
      </c>
      <c r="BV22" s="10" t="n">
        <v>11999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33</v>
      </c>
      <c r="D24" s="5" t="n">
        <v>0</v>
      </c>
      <c r="E24" s="5" t="n">
        <v>0</v>
      </c>
      <c r="F24" s="5" t="n">
        <v>0</v>
      </c>
      <c r="G24" s="5"/>
      <c r="H24" s="5" t="n">
        <v>0</v>
      </c>
      <c r="I24" s="5"/>
      <c r="J24" s="5" t="n">
        <v>7</v>
      </c>
      <c r="K24" s="5" t="n">
        <v>1</v>
      </c>
      <c r="L24" s="5" t="n">
        <v>1</v>
      </c>
      <c r="M24" s="10" t="n">
        <v>12</v>
      </c>
      <c r="N24" s="10" t="n">
        <v>0</v>
      </c>
      <c r="O24" s="10" t="n">
        <v>0</v>
      </c>
      <c r="P24" s="10" t="n">
        <v>5</v>
      </c>
      <c r="Q24" s="10" t="n">
        <v>0</v>
      </c>
      <c r="R24" s="10" t="n">
        <v>18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20</v>
      </c>
      <c r="AA24" s="10" t="n">
        <v>0</v>
      </c>
      <c r="AB24" s="10" t="n">
        <v>18</v>
      </c>
      <c r="AC24" s="10" t="n">
        <v>36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3</v>
      </c>
      <c r="AO24" s="10" t="n">
        <v>100</v>
      </c>
      <c r="AP24" s="10" t="n">
        <v>44</v>
      </c>
      <c r="AQ24" s="10" t="n">
        <v>7</v>
      </c>
      <c r="AR24" s="10" t="n">
        <v>0</v>
      </c>
      <c r="AS24" s="10" t="n">
        <v>0</v>
      </c>
      <c r="AT24" s="10" t="n">
        <v>0</v>
      </c>
      <c r="AU24" s="10" t="n">
        <v>7</v>
      </c>
      <c r="AV24" s="10" t="n">
        <v>0</v>
      </c>
      <c r="AW24" s="10" t="n">
        <v>3</v>
      </c>
      <c r="AX24" s="10" t="n">
        <v>0</v>
      </c>
      <c r="AY24" s="10" t="n">
        <v>219</v>
      </c>
      <c r="AZ24" s="10" t="n">
        <v>0</v>
      </c>
      <c r="BA24" s="10" t="n">
        <v>5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4</v>
      </c>
      <c r="BH24" s="10" t="n">
        <v>0</v>
      </c>
      <c r="BI24" s="10" t="n">
        <v>8</v>
      </c>
      <c r="BJ24" s="5" t="n">
        <v>44</v>
      </c>
      <c r="BK24" s="10" t="n">
        <v>8</v>
      </c>
      <c r="BL24" s="10" t="n">
        <v>129</v>
      </c>
      <c r="BM24" s="10" t="n">
        <v>0</v>
      </c>
      <c r="BN24" s="10" t="n">
        <v>65</v>
      </c>
      <c r="BO24" s="10" t="n">
        <v>0</v>
      </c>
      <c r="BP24" s="10" t="n">
        <v>0</v>
      </c>
      <c r="BQ24" s="10" t="n">
        <v>46</v>
      </c>
      <c r="BR24" s="10" t="n">
        <v>7</v>
      </c>
      <c r="BS24" s="10" t="n">
        <v>4</v>
      </c>
      <c r="BT24" s="10" t="n">
        <v>0</v>
      </c>
      <c r="BU24" s="10" t="n">
        <v>0</v>
      </c>
      <c r="BV24" s="10" t="n">
        <v>831</v>
      </c>
    </row>
    <row r="25" customFormat="false" ht="12.75" hidden="false" customHeight="false" outlineLevel="0" collapsed="false">
      <c r="A25" s="5" t="s">
        <v>95</v>
      </c>
      <c r="B25" s="5"/>
      <c r="C25" s="10" t="n">
        <v>105</v>
      </c>
      <c r="D25" s="5" t="n">
        <v>0</v>
      </c>
      <c r="E25" s="5" t="n">
        <v>0</v>
      </c>
      <c r="F25" s="5" t="n">
        <v>5</v>
      </c>
      <c r="G25" s="5"/>
      <c r="H25" s="5" t="n">
        <v>0</v>
      </c>
      <c r="I25" s="5"/>
      <c r="J25" s="5" t="n">
        <v>6</v>
      </c>
      <c r="K25" s="5" t="n">
        <v>0</v>
      </c>
      <c r="L25" s="5" t="n">
        <v>0</v>
      </c>
      <c r="M25" s="10" t="n">
        <v>11</v>
      </c>
      <c r="N25" s="10" t="n">
        <v>1</v>
      </c>
      <c r="O25" s="10" t="n">
        <v>0</v>
      </c>
      <c r="P25" s="10" t="n">
        <v>26</v>
      </c>
      <c r="Q25" s="10" t="n">
        <v>0</v>
      </c>
      <c r="R25" s="10" t="n">
        <v>43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5</v>
      </c>
      <c r="AA25" s="10" t="n">
        <v>0</v>
      </c>
      <c r="AB25" s="10" t="n">
        <v>19</v>
      </c>
      <c r="AC25" s="10" t="n">
        <v>115</v>
      </c>
      <c r="AD25" s="10" t="n">
        <v>0</v>
      </c>
      <c r="AE25" s="10" t="n">
        <v>0</v>
      </c>
      <c r="AF25" s="10" t="n">
        <v>4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1</v>
      </c>
      <c r="AN25" s="10" t="n">
        <v>25</v>
      </c>
      <c r="AO25" s="10" t="n">
        <v>3</v>
      </c>
      <c r="AP25" s="10" t="n">
        <v>198</v>
      </c>
      <c r="AQ25" s="10" t="n">
        <v>3</v>
      </c>
      <c r="AR25" s="10" t="n">
        <v>0</v>
      </c>
      <c r="AS25" s="10" t="n">
        <v>0</v>
      </c>
      <c r="AT25" s="10" t="n">
        <v>0</v>
      </c>
      <c r="AU25" s="10" t="n">
        <v>21</v>
      </c>
      <c r="AV25" s="10" t="n">
        <v>0</v>
      </c>
      <c r="AW25" s="10" t="n">
        <v>43</v>
      </c>
      <c r="AX25" s="10" t="n">
        <v>0</v>
      </c>
      <c r="AY25" s="10" t="n">
        <v>1170</v>
      </c>
      <c r="AZ25" s="10" t="n">
        <v>0</v>
      </c>
      <c r="BA25" s="10" t="n">
        <v>1</v>
      </c>
      <c r="BB25" s="10" t="n">
        <v>1</v>
      </c>
      <c r="BC25" s="10" t="n">
        <v>2</v>
      </c>
      <c r="BD25" s="10" t="n">
        <v>0</v>
      </c>
      <c r="BE25" s="10" t="n">
        <v>0</v>
      </c>
      <c r="BF25" s="10" t="n">
        <v>0</v>
      </c>
      <c r="BG25" s="10" t="n">
        <v>7</v>
      </c>
      <c r="BH25" s="10" t="n">
        <v>0</v>
      </c>
      <c r="BI25" s="10" t="n">
        <v>117</v>
      </c>
      <c r="BJ25" s="5" t="n">
        <v>107</v>
      </c>
      <c r="BK25" s="10" t="n">
        <v>713</v>
      </c>
      <c r="BL25" s="10" t="n">
        <v>319</v>
      </c>
      <c r="BM25" s="10" t="n">
        <v>0</v>
      </c>
      <c r="BN25" s="10" t="n">
        <v>215</v>
      </c>
      <c r="BO25" s="10" t="n">
        <v>0</v>
      </c>
      <c r="BP25" s="10" t="n">
        <v>0</v>
      </c>
      <c r="BQ25" s="10" t="n">
        <v>804</v>
      </c>
      <c r="BR25" s="10" t="n">
        <v>199</v>
      </c>
      <c r="BS25" s="10" t="n">
        <v>3</v>
      </c>
      <c r="BT25" s="10" t="n">
        <v>0</v>
      </c>
      <c r="BU25" s="10" t="n">
        <v>1</v>
      </c>
      <c r="BV25" s="10" t="n">
        <v>4188</v>
      </c>
    </row>
    <row r="26" customFormat="false" ht="12.75" hidden="false" customHeight="false" outlineLevel="0" collapsed="false">
      <c r="A26" s="5" t="s">
        <v>96</v>
      </c>
      <c r="B26" s="5"/>
      <c r="C26" s="5" t="n">
        <v>138</v>
      </c>
      <c r="D26" s="5" t="n">
        <v>0</v>
      </c>
      <c r="E26" s="5" t="n">
        <v>0</v>
      </c>
      <c r="F26" s="5" t="n">
        <v>5</v>
      </c>
      <c r="G26" s="5"/>
      <c r="H26" s="5" t="n">
        <v>0</v>
      </c>
      <c r="I26" s="5"/>
      <c r="J26" s="5" t="n">
        <v>13</v>
      </c>
      <c r="K26" s="5" t="n">
        <v>1</v>
      </c>
      <c r="L26" s="5" t="n">
        <v>1</v>
      </c>
      <c r="M26" s="5" t="n">
        <v>23</v>
      </c>
      <c r="N26" s="5" t="n">
        <v>1</v>
      </c>
      <c r="O26" s="5" t="n">
        <v>0</v>
      </c>
      <c r="P26" s="5" t="n">
        <v>31</v>
      </c>
      <c r="Q26" s="5" t="n">
        <v>0</v>
      </c>
      <c r="R26" s="5" t="n">
        <v>61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25</v>
      </c>
      <c r="AA26" s="5" t="n">
        <v>0</v>
      </c>
      <c r="AB26" s="5" t="n">
        <v>37</v>
      </c>
      <c r="AC26" s="5" t="n">
        <v>151</v>
      </c>
      <c r="AD26" s="5" t="n">
        <v>0</v>
      </c>
      <c r="AE26" s="5" t="n">
        <v>0</v>
      </c>
      <c r="AF26" s="5" t="n">
        <v>4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</v>
      </c>
      <c r="AN26" s="5" t="n">
        <v>38</v>
      </c>
      <c r="AO26" s="5" t="n">
        <v>103</v>
      </c>
      <c r="AP26" s="5" t="n">
        <v>242</v>
      </c>
      <c r="AQ26" s="5" t="n">
        <v>10</v>
      </c>
      <c r="AR26" s="5" t="n">
        <v>0</v>
      </c>
      <c r="AS26" s="5" t="n">
        <v>0</v>
      </c>
      <c r="AT26" s="5" t="n">
        <v>0</v>
      </c>
      <c r="AU26" s="5" t="n">
        <v>28</v>
      </c>
      <c r="AV26" s="5" t="n">
        <v>0</v>
      </c>
      <c r="AW26" s="5" t="n">
        <v>46</v>
      </c>
      <c r="AX26" s="5" t="n">
        <v>0</v>
      </c>
      <c r="AY26" s="5" t="n">
        <v>1389</v>
      </c>
      <c r="AZ26" s="5" t="n">
        <v>0</v>
      </c>
      <c r="BA26" s="5" t="n">
        <v>6</v>
      </c>
      <c r="BB26" s="5" t="n">
        <v>1</v>
      </c>
      <c r="BC26" s="5" t="n">
        <v>2</v>
      </c>
      <c r="BD26" s="5" t="n">
        <v>0</v>
      </c>
      <c r="BE26" s="5" t="n">
        <v>0</v>
      </c>
      <c r="BF26" s="5" t="n">
        <v>0</v>
      </c>
      <c r="BG26" s="5" t="n">
        <v>11</v>
      </c>
      <c r="BH26" s="5" t="n">
        <v>0</v>
      </c>
      <c r="BI26" s="5" t="n">
        <v>125</v>
      </c>
      <c r="BJ26" s="5" t="n">
        <v>151</v>
      </c>
      <c r="BK26" s="5" t="n">
        <v>721</v>
      </c>
      <c r="BL26" s="5" t="n">
        <v>448</v>
      </c>
      <c r="BM26" s="5" t="n">
        <v>0</v>
      </c>
      <c r="BN26" s="5" t="n">
        <v>280</v>
      </c>
      <c r="BO26" s="5" t="n">
        <v>0</v>
      </c>
      <c r="BP26" s="5" t="n">
        <v>0</v>
      </c>
      <c r="BQ26" s="5" t="n">
        <v>850</v>
      </c>
      <c r="BR26" s="5" t="n">
        <v>206</v>
      </c>
      <c r="BS26" s="5" t="n">
        <v>7</v>
      </c>
      <c r="BT26" s="5" t="n">
        <v>0</v>
      </c>
      <c r="BU26" s="5" t="n">
        <v>1</v>
      </c>
      <c r="BV26" s="10" t="n">
        <v>5019</v>
      </c>
    </row>
    <row r="27" customFormat="false" ht="12.75" hidden="false" customHeight="false" outlineLevel="0" collapsed="false">
      <c r="A27" s="12" t="s">
        <v>97</v>
      </c>
      <c r="B27" s="12"/>
      <c r="C27" s="5" t="n">
        <v>170</v>
      </c>
      <c r="D27" s="5" t="n">
        <v>70</v>
      </c>
      <c r="E27" s="5" t="n">
        <v>29</v>
      </c>
      <c r="F27" s="5" t="n">
        <v>37</v>
      </c>
      <c r="G27" s="5"/>
      <c r="H27" s="5" t="n">
        <v>55</v>
      </c>
      <c r="I27" s="5"/>
      <c r="J27" s="5" t="n">
        <v>96</v>
      </c>
      <c r="K27" s="5" t="n">
        <v>77</v>
      </c>
      <c r="L27" s="5" t="n">
        <v>41</v>
      </c>
      <c r="M27" s="5" t="n">
        <v>185</v>
      </c>
      <c r="N27" s="5" t="n">
        <v>20</v>
      </c>
      <c r="O27" s="5" t="n">
        <v>7</v>
      </c>
      <c r="P27" s="5" t="n">
        <v>117</v>
      </c>
      <c r="Q27" s="5" t="n">
        <v>48</v>
      </c>
      <c r="R27" s="5" t="n">
        <v>118</v>
      </c>
      <c r="S27" s="5" t="n">
        <v>23</v>
      </c>
      <c r="T27" s="5" t="n">
        <v>18</v>
      </c>
      <c r="U27" s="5" t="n">
        <v>17</v>
      </c>
      <c r="V27" s="5" t="n">
        <v>114</v>
      </c>
      <c r="W27" s="5" t="n">
        <v>27</v>
      </c>
      <c r="X27" s="5" t="n">
        <v>2</v>
      </c>
      <c r="Y27" s="5" t="n">
        <v>27</v>
      </c>
      <c r="Z27" s="5" t="n">
        <v>300</v>
      </c>
      <c r="AA27" s="5" t="n">
        <v>20</v>
      </c>
      <c r="AB27" s="5" t="n">
        <v>87</v>
      </c>
      <c r="AC27" s="5" t="n">
        <v>216</v>
      </c>
      <c r="AD27" s="5" t="n">
        <v>87</v>
      </c>
      <c r="AE27" s="5" t="n">
        <v>6</v>
      </c>
      <c r="AF27" s="5" t="n">
        <v>97</v>
      </c>
      <c r="AG27" s="5" t="n">
        <v>88</v>
      </c>
      <c r="AH27" s="5" t="n">
        <v>37</v>
      </c>
      <c r="AI27" s="5" t="n">
        <v>14</v>
      </c>
      <c r="AJ27" s="5" t="n">
        <v>45</v>
      </c>
      <c r="AK27" s="5" t="n">
        <v>118</v>
      </c>
      <c r="AL27" s="5" t="n">
        <v>400</v>
      </c>
      <c r="AM27" s="5" t="n">
        <v>123</v>
      </c>
      <c r="AN27" s="5" t="n">
        <v>98</v>
      </c>
      <c r="AO27" s="5" t="n">
        <v>429</v>
      </c>
      <c r="AP27" s="5" t="n">
        <v>442</v>
      </c>
      <c r="AQ27" s="5" t="n">
        <v>21</v>
      </c>
      <c r="AR27" s="5" t="n">
        <v>169</v>
      </c>
      <c r="AS27" s="5" t="n">
        <v>55</v>
      </c>
      <c r="AT27" s="5" t="n">
        <v>5</v>
      </c>
      <c r="AU27" s="5" t="n">
        <v>127</v>
      </c>
      <c r="AV27" s="5" t="n">
        <v>78</v>
      </c>
      <c r="AW27" s="5" t="n">
        <v>108</v>
      </c>
      <c r="AX27" s="5" t="n">
        <v>22</v>
      </c>
      <c r="AY27" s="5" t="n">
        <v>2279</v>
      </c>
      <c r="AZ27" s="5" t="n">
        <v>107</v>
      </c>
      <c r="BA27" s="5" t="n">
        <v>58</v>
      </c>
      <c r="BB27" s="5" t="n">
        <v>2215</v>
      </c>
      <c r="BC27" s="5" t="n">
        <v>73</v>
      </c>
      <c r="BD27" s="5" t="n">
        <v>37</v>
      </c>
      <c r="BE27" s="5" t="n">
        <v>165</v>
      </c>
      <c r="BF27" s="5" t="n">
        <v>30</v>
      </c>
      <c r="BG27" s="5" t="n">
        <v>66</v>
      </c>
      <c r="BH27" s="5" t="n">
        <v>48</v>
      </c>
      <c r="BI27" s="5" t="n">
        <v>548</v>
      </c>
      <c r="BJ27" s="5" t="n">
        <v>315</v>
      </c>
      <c r="BK27" s="5" t="n">
        <v>2169</v>
      </c>
      <c r="BL27" s="5" t="n">
        <v>706</v>
      </c>
      <c r="BM27" s="5" t="n">
        <v>94</v>
      </c>
      <c r="BN27" s="5" t="n">
        <v>733</v>
      </c>
      <c r="BO27" s="5" t="n">
        <v>9</v>
      </c>
      <c r="BP27" s="5" t="n">
        <v>423</v>
      </c>
      <c r="BQ27" s="5" t="n">
        <v>2020</v>
      </c>
      <c r="BR27" s="5" t="n">
        <v>461</v>
      </c>
      <c r="BS27" s="5" t="n">
        <v>54</v>
      </c>
      <c r="BT27" s="5" t="n">
        <v>42</v>
      </c>
      <c r="BU27" s="5" t="n">
        <v>46</v>
      </c>
      <c r="BV27" s="10" t="n">
        <v>17018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0909090909090909</v>
      </c>
      <c r="D29" s="15"/>
      <c r="E29" s="15"/>
      <c r="F29" s="15"/>
      <c r="G29" s="15"/>
      <c r="H29" s="15"/>
      <c r="I29" s="15"/>
      <c r="J29" s="15" t="n">
        <v>0</v>
      </c>
      <c r="K29" s="15" t="n">
        <v>4</v>
      </c>
      <c r="L29" s="15" t="n">
        <v>1</v>
      </c>
      <c r="M29" s="15" t="n">
        <v>0.166666666666667</v>
      </c>
      <c r="N29" s="15"/>
      <c r="O29" s="15"/>
      <c r="P29" s="15" t="n">
        <v>2</v>
      </c>
      <c r="Q29" s="15"/>
      <c r="R29" s="15" t="n">
        <v>0.555555555555556</v>
      </c>
      <c r="S29" s="15"/>
      <c r="T29" s="15"/>
      <c r="U29" s="15"/>
      <c r="V29" s="15"/>
      <c r="W29" s="15"/>
      <c r="X29" s="15"/>
      <c r="Y29" s="15"/>
      <c r="Z29" s="15" t="n">
        <v>0.15</v>
      </c>
      <c r="AA29" s="15"/>
      <c r="AB29" s="15" t="n">
        <v>1.44444444444444</v>
      </c>
      <c r="AC29" s="15" t="n">
        <v>0.472222222222222</v>
      </c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v>0</v>
      </c>
      <c r="AO29" s="15" t="n">
        <v>0.16</v>
      </c>
      <c r="AP29" s="15" t="n">
        <v>1.27272727272727</v>
      </c>
      <c r="AQ29" s="15" t="n">
        <v>0</v>
      </c>
      <c r="AR29" s="15"/>
      <c r="AS29" s="15"/>
      <c r="AT29" s="15"/>
      <c r="AU29" s="15" t="n">
        <v>3.14285714285714</v>
      </c>
      <c r="AV29" s="15"/>
      <c r="AW29" s="15" t="n">
        <v>1.66666666666667</v>
      </c>
      <c r="AX29" s="15"/>
      <c r="AY29" s="15" t="n">
        <v>1.05022831050228</v>
      </c>
      <c r="AZ29" s="15"/>
      <c r="BA29" s="15" t="n">
        <v>0.8</v>
      </c>
      <c r="BB29" s="15"/>
      <c r="BC29" s="15"/>
      <c r="BD29" s="15"/>
      <c r="BE29" s="15"/>
      <c r="BF29" s="15"/>
      <c r="BG29" s="15" t="n">
        <v>0.5</v>
      </c>
      <c r="BH29" s="15"/>
      <c r="BI29" s="15" t="n">
        <v>9.875</v>
      </c>
      <c r="BJ29" s="15" t="n">
        <v>0.568181818181818</v>
      </c>
      <c r="BK29" s="15" t="n">
        <v>10</v>
      </c>
      <c r="BL29" s="15" t="n">
        <v>0.798449612403101</v>
      </c>
      <c r="BM29" s="15"/>
      <c r="BN29" s="15" t="n">
        <v>1.73846153846154</v>
      </c>
      <c r="BO29" s="15"/>
      <c r="BP29" s="15"/>
      <c r="BQ29" s="15" t="n">
        <v>0.956521739130435</v>
      </c>
      <c r="BR29" s="15" t="n">
        <v>4.28571428571429</v>
      </c>
      <c r="BS29" s="15" t="n">
        <v>0</v>
      </c>
      <c r="BT29" s="15"/>
      <c r="BU29" s="15"/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714285714285714</v>
      </c>
      <c r="D30" s="15" t="n">
        <v>4.11764705882353</v>
      </c>
      <c r="E30" s="15" t="n">
        <v>1.03703703703704</v>
      </c>
      <c r="F30" s="15" t="n">
        <v>5.57142857142857</v>
      </c>
      <c r="G30" s="15"/>
      <c r="H30" s="15" t="n">
        <v>1.42857142857143</v>
      </c>
      <c r="I30" s="15"/>
      <c r="J30" s="15" t="n">
        <v>0.91304347826087</v>
      </c>
      <c r="K30" s="15" t="n">
        <v>1.93548387096774</v>
      </c>
      <c r="L30" s="15" t="n">
        <v>2.72727272727273</v>
      </c>
      <c r="M30" s="15" t="n">
        <v>0.752380952380952</v>
      </c>
      <c r="N30" s="15" t="n">
        <v>19.25</v>
      </c>
      <c r="O30" s="15" t="n">
        <v>6.83333333333333</v>
      </c>
      <c r="P30" s="15" t="n">
        <v>4.1875</v>
      </c>
      <c r="Q30" s="15" t="n">
        <v>1.48387096774194</v>
      </c>
      <c r="R30" s="15" t="n">
        <v>3.52631578947368</v>
      </c>
      <c r="S30" s="15" t="n">
        <v>8.16666666666667</v>
      </c>
      <c r="T30" s="15" t="n">
        <v>4.85714285714286</v>
      </c>
      <c r="U30" s="15" t="n">
        <v>3.125</v>
      </c>
      <c r="V30" s="15" t="n">
        <v>0.986666666666667</v>
      </c>
      <c r="W30" s="15" t="n">
        <v>0.590909090909091</v>
      </c>
      <c r="X30" s="15"/>
      <c r="Y30" s="15" t="n">
        <v>2.94736842105263</v>
      </c>
      <c r="Z30" s="15" t="n">
        <v>0.280898876404494</v>
      </c>
      <c r="AA30" s="15" t="n">
        <v>2.42857142857143</v>
      </c>
      <c r="AB30" s="15" t="n">
        <v>1.08</v>
      </c>
      <c r="AC30" s="15" t="n">
        <v>1.45238095238095</v>
      </c>
      <c r="AD30" s="15" t="n">
        <v>1.10714285714286</v>
      </c>
      <c r="AE30" s="15"/>
      <c r="AF30" s="15" t="n">
        <v>1.15</v>
      </c>
      <c r="AG30" s="15" t="n">
        <v>0.866666666666667</v>
      </c>
      <c r="AH30" s="15" t="n">
        <v>1.23076923076923</v>
      </c>
      <c r="AI30" s="15" t="n">
        <v>5.28571428571429</v>
      </c>
      <c r="AJ30" s="15" t="n">
        <v>1.45945945945946</v>
      </c>
      <c r="AK30" s="15" t="n">
        <v>0.96969696969697</v>
      </c>
      <c r="AL30" s="15" t="n">
        <v>1.32</v>
      </c>
      <c r="AM30" s="15" t="n">
        <v>1.33823529411765</v>
      </c>
      <c r="AN30" s="15" t="n">
        <v>0.433962264150943</v>
      </c>
      <c r="AO30" s="15" t="n">
        <v>1.58441558441558</v>
      </c>
      <c r="AP30" s="15" t="n">
        <v>1.79411764705882</v>
      </c>
      <c r="AQ30" s="15" t="n">
        <v>20.3333333333333</v>
      </c>
      <c r="AR30" s="15" t="n">
        <v>0.825688073394496</v>
      </c>
      <c r="AS30" s="15" t="n">
        <v>0.435897435897436</v>
      </c>
      <c r="AT30" s="15" t="n">
        <v>3.25</v>
      </c>
      <c r="AU30" s="15" t="n">
        <v>2.53333333333333</v>
      </c>
      <c r="AV30" s="15" t="n">
        <v>1.72972972972973</v>
      </c>
      <c r="AW30" s="15" t="n">
        <v>1.375</v>
      </c>
      <c r="AX30" s="15" t="n">
        <v>6.45454545454545</v>
      </c>
      <c r="AY30" s="15" t="n">
        <v>0.59010152284264</v>
      </c>
      <c r="AZ30" s="15" t="n">
        <v>2.34653465346535</v>
      </c>
      <c r="BA30" s="15" t="n">
        <v>2.14285714285714</v>
      </c>
      <c r="BB30" s="15" t="n">
        <v>0.436734693877551</v>
      </c>
      <c r="BC30" s="15" t="n">
        <v>2.14583333333333</v>
      </c>
      <c r="BD30" s="15" t="n">
        <v>0.791666666666667</v>
      </c>
      <c r="BE30" s="15" t="n">
        <v>1.86885245901639</v>
      </c>
      <c r="BF30" s="15" t="n">
        <v>2.2</v>
      </c>
      <c r="BG30" s="15" t="n">
        <v>1.11363636363636</v>
      </c>
      <c r="BH30" s="15" t="n">
        <v>1.11111111111111</v>
      </c>
      <c r="BI30" s="15" t="n">
        <v>0.733893557422969</v>
      </c>
      <c r="BJ30" s="15" t="n">
        <v>3.65979381443299</v>
      </c>
      <c r="BK30" s="15" t="n">
        <v>2.04608294930876</v>
      </c>
      <c r="BL30" s="15" t="n">
        <v>5.44444444444445</v>
      </c>
      <c r="BM30" s="15" t="n">
        <v>1.64285714285714</v>
      </c>
      <c r="BN30" s="15" t="n">
        <v>4.36666666666667</v>
      </c>
      <c r="BO30" s="15"/>
      <c r="BP30" s="15" t="n">
        <v>1.78181818181818</v>
      </c>
      <c r="BQ30" s="15" t="n">
        <v>0.816455696202532</v>
      </c>
      <c r="BR30" s="15" t="n">
        <v>1.41935483870968</v>
      </c>
      <c r="BS30" s="15" t="n">
        <v>0.793103448275862</v>
      </c>
      <c r="BT30" s="15" t="n">
        <v>4</v>
      </c>
      <c r="BU30" s="15" t="n">
        <v>1.68965517241379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323076923076923</v>
      </c>
      <c r="D31" s="15" t="n">
        <v>1.6</v>
      </c>
      <c r="E31" s="15" t="n">
        <v>1.62068965517241</v>
      </c>
      <c r="F31" s="15" t="n">
        <v>1.74193548387097</v>
      </c>
      <c r="G31" s="15"/>
      <c r="H31" s="15" t="n">
        <v>1.09090909090909</v>
      </c>
      <c r="I31" s="15"/>
      <c r="J31" s="15" t="n">
        <v>0.918604651162791</v>
      </c>
      <c r="K31" s="15" t="n">
        <v>1.66</v>
      </c>
      <c r="L31" s="15" t="n">
        <v>1.63414634146341</v>
      </c>
      <c r="M31" s="15" t="n">
        <v>0.635220125786164</v>
      </c>
      <c r="N31" s="15" t="n">
        <v>5.26315789473684</v>
      </c>
      <c r="O31" s="15" t="n">
        <v>7.71428571428571</v>
      </c>
      <c r="P31" s="15" t="n">
        <v>1.375</v>
      </c>
      <c r="Q31" s="15" t="n">
        <v>1.41666666666667</v>
      </c>
      <c r="R31" s="15" t="n">
        <v>2.61333333333333</v>
      </c>
      <c r="S31" s="15" t="n">
        <v>3.08695652173913</v>
      </c>
      <c r="T31" s="15" t="n">
        <v>5.29411764705882</v>
      </c>
      <c r="U31" s="15" t="n">
        <v>4.23529411764706</v>
      </c>
      <c r="V31" s="15" t="n">
        <v>0.956140350877193</v>
      </c>
      <c r="W31" s="15" t="n">
        <v>0.576923076923077</v>
      </c>
      <c r="X31" s="15" t="n">
        <v>22</v>
      </c>
      <c r="Y31" s="15" t="n">
        <v>2.40740740740741</v>
      </c>
      <c r="Z31" s="15" t="n">
        <v>0.281368821292776</v>
      </c>
      <c r="AA31" s="15" t="n">
        <v>2.63157894736842</v>
      </c>
      <c r="AB31" s="15" t="n">
        <v>0.925373134328358</v>
      </c>
      <c r="AC31" s="15" t="n">
        <v>1</v>
      </c>
      <c r="AD31" s="15" t="n">
        <v>0.632183908045977</v>
      </c>
      <c r="AE31" s="15" t="n">
        <v>1</v>
      </c>
      <c r="AF31" s="15" t="n">
        <v>0.912087912087912</v>
      </c>
      <c r="AG31" s="15" t="n">
        <v>0.755813953488372</v>
      </c>
      <c r="AH31" s="15" t="n">
        <v>2.43243243243243</v>
      </c>
      <c r="AI31" s="15" t="n">
        <v>3.14285714285714</v>
      </c>
      <c r="AJ31" s="15" t="n">
        <v>1.31111111111111</v>
      </c>
      <c r="AK31" s="15" t="n">
        <v>0.796610169491525</v>
      </c>
      <c r="AL31" s="15" t="n">
        <v>1.32</v>
      </c>
      <c r="AM31" s="15" t="n">
        <v>1.08547008547009</v>
      </c>
      <c r="AN31" s="15" t="n">
        <v>0.388888888888889</v>
      </c>
      <c r="AO31" s="15" t="n">
        <v>1.2144578313253</v>
      </c>
      <c r="AP31" s="15" t="n">
        <v>1.38888888888889</v>
      </c>
      <c r="AQ31" s="15" t="n">
        <v>4.16666666666667</v>
      </c>
      <c r="AR31" s="15" t="n">
        <v>0.615384615384615</v>
      </c>
      <c r="AS31" s="15" t="n">
        <v>0.4</v>
      </c>
      <c r="AT31" s="15" t="n">
        <v>3</v>
      </c>
      <c r="AU31" s="15" t="n">
        <v>2.9468085106383</v>
      </c>
      <c r="AV31" s="15" t="n">
        <v>1.15384615384615</v>
      </c>
      <c r="AW31" s="15" t="n">
        <v>1.11290322580645</v>
      </c>
      <c r="AX31" s="15" t="n">
        <v>4.04545454545455</v>
      </c>
      <c r="AY31" s="15" t="n">
        <v>0.691774033696729</v>
      </c>
      <c r="AZ31" s="15" t="n">
        <v>2.42990654205607</v>
      </c>
      <c r="BA31" s="15" t="n">
        <v>1.875</v>
      </c>
      <c r="BB31" s="15" t="n">
        <v>0.43731778425656</v>
      </c>
      <c r="BC31" s="15" t="n">
        <v>1.85294117647059</v>
      </c>
      <c r="BD31" s="15" t="n">
        <v>0.594594594594595</v>
      </c>
      <c r="BE31" s="15" t="n">
        <v>1.71515151515152</v>
      </c>
      <c r="BF31" s="15" t="n">
        <v>0.9</v>
      </c>
      <c r="BG31" s="15" t="n">
        <v>1.09433962264151</v>
      </c>
      <c r="BH31" s="15" t="n">
        <v>0.765957446808511</v>
      </c>
      <c r="BI31" s="15" t="n">
        <v>0.913366336633663</v>
      </c>
      <c r="BJ31" s="15" t="n">
        <v>2.4593023255814</v>
      </c>
      <c r="BK31" s="15" t="n">
        <v>1.45806451612903</v>
      </c>
      <c r="BL31" s="15" t="n">
        <v>0.963060686015831</v>
      </c>
      <c r="BM31" s="15" t="n">
        <v>0.787234042553192</v>
      </c>
      <c r="BN31" s="15" t="n">
        <v>2.28571428571429</v>
      </c>
      <c r="BO31" s="15" t="n">
        <v>2.44444444444444</v>
      </c>
      <c r="BP31" s="15" t="n">
        <v>1.31205673758865</v>
      </c>
      <c r="BQ31" s="15" t="n">
        <v>0.809635722679201</v>
      </c>
      <c r="BR31" s="15" t="n">
        <v>1.52988047808765</v>
      </c>
      <c r="BS31" s="15" t="n">
        <v>0.693877551020408</v>
      </c>
      <c r="BT31" s="15" t="n">
        <v>2.71428571428571</v>
      </c>
      <c r="BU31" s="15" t="n">
        <v>1.85714285714286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188235294117647</v>
      </c>
      <c r="D32" s="15" t="n">
        <v>1.6</v>
      </c>
      <c r="E32" s="15" t="n">
        <v>1.62068965517241</v>
      </c>
      <c r="F32" s="15" t="n">
        <v>2.2972972972973</v>
      </c>
      <c r="G32" s="15"/>
      <c r="H32" s="15" t="n">
        <v>1.50909090909091</v>
      </c>
      <c r="I32" s="15"/>
      <c r="J32" s="15" t="n">
        <v>0.947916666666667</v>
      </c>
      <c r="K32" s="15" t="n">
        <v>1.93506493506494</v>
      </c>
      <c r="L32" s="15" t="n">
        <v>1.68292682926829</v>
      </c>
      <c r="M32" s="15" t="n">
        <v>0.816216216216216</v>
      </c>
      <c r="N32" s="15" t="n">
        <v>5.75</v>
      </c>
      <c r="O32" s="15" t="n">
        <v>11.4285714285714</v>
      </c>
      <c r="P32" s="15" t="n">
        <v>1.1965811965812</v>
      </c>
      <c r="Q32" s="15" t="n">
        <v>1.41666666666667</v>
      </c>
      <c r="R32" s="15" t="n">
        <v>1.98305084745763</v>
      </c>
      <c r="S32" s="15" t="n">
        <v>3.08695652173913</v>
      </c>
      <c r="T32" s="15" t="n">
        <v>5.55555555555556</v>
      </c>
      <c r="U32" s="15" t="n">
        <v>4.23529411764706</v>
      </c>
      <c r="V32" s="15" t="n">
        <v>1.10526315789474</v>
      </c>
      <c r="W32" s="15" t="n">
        <v>0.592592592592593</v>
      </c>
      <c r="X32" s="15" t="n">
        <v>22</v>
      </c>
      <c r="Y32" s="15" t="n">
        <v>2.40740740740741</v>
      </c>
      <c r="Z32" s="15" t="n">
        <v>0.286666666666667</v>
      </c>
      <c r="AA32" s="15" t="n">
        <v>2.85</v>
      </c>
      <c r="AB32" s="15" t="n">
        <v>1.75862068965517</v>
      </c>
      <c r="AC32" s="15" t="n">
        <v>0.851851851851852</v>
      </c>
      <c r="AD32" s="15" t="n">
        <v>0.632183908045977</v>
      </c>
      <c r="AE32" s="15" t="n">
        <v>1.83333333333333</v>
      </c>
      <c r="AF32" s="15" t="n">
        <v>1.34020618556701</v>
      </c>
      <c r="AG32" s="15" t="n">
        <v>0.897727272727273</v>
      </c>
      <c r="AH32" s="15" t="n">
        <v>2.86486486486487</v>
      </c>
      <c r="AI32" s="15" t="n">
        <v>3.14285714285714</v>
      </c>
      <c r="AJ32" s="15" t="n">
        <v>1.31111111111111</v>
      </c>
      <c r="AK32" s="15" t="n">
        <v>0.796610169491525</v>
      </c>
      <c r="AL32" s="15" t="n">
        <v>1.32</v>
      </c>
      <c r="AM32" s="15" t="n">
        <v>1.0650406504065</v>
      </c>
      <c r="AN32" s="15" t="n">
        <v>0.408163265306122</v>
      </c>
      <c r="AO32" s="15" t="n">
        <v>1.26340326340326</v>
      </c>
      <c r="AP32" s="15" t="n">
        <v>1.34615384615385</v>
      </c>
      <c r="AQ32" s="15" t="n">
        <v>3.95238095238095</v>
      </c>
      <c r="AR32" s="15" t="n">
        <v>0.615384615384615</v>
      </c>
      <c r="AS32" s="15" t="n">
        <v>0.4</v>
      </c>
      <c r="AT32" s="15" t="n">
        <v>3</v>
      </c>
      <c r="AU32" s="15" t="n">
        <v>2.59842519685039</v>
      </c>
      <c r="AV32" s="15" t="n">
        <v>1.15384615384615</v>
      </c>
      <c r="AW32" s="15" t="n">
        <v>1.16666666666667</v>
      </c>
      <c r="AX32" s="15" t="n">
        <v>4.04545454545455</v>
      </c>
      <c r="AY32" s="15" t="n">
        <v>0.554629223343572</v>
      </c>
      <c r="AZ32" s="15" t="n">
        <v>2.42990654205607</v>
      </c>
      <c r="BA32" s="15" t="n">
        <v>2.32758620689655</v>
      </c>
      <c r="BB32" s="15" t="n">
        <v>0.4627539503386</v>
      </c>
      <c r="BC32" s="15" t="n">
        <v>1.95890410958904</v>
      </c>
      <c r="BD32" s="15" t="n">
        <v>0.594594594594595</v>
      </c>
      <c r="BE32" s="15" t="n">
        <v>1.71515151515152</v>
      </c>
      <c r="BF32" s="15" t="n">
        <v>0.9</v>
      </c>
      <c r="BG32" s="15" t="n">
        <v>1.27272727272727</v>
      </c>
      <c r="BH32" s="15" t="n">
        <v>0.979166666666667</v>
      </c>
      <c r="BI32" s="15" t="n">
        <v>1.02189781021898</v>
      </c>
      <c r="BJ32" s="15" t="n">
        <v>2.21904761904762</v>
      </c>
      <c r="BK32" s="15" t="n">
        <v>1.26417704011065</v>
      </c>
      <c r="BL32" s="15" t="n">
        <v>0.927762039660057</v>
      </c>
      <c r="BM32" s="15" t="n">
        <v>0.787234042553192</v>
      </c>
      <c r="BN32" s="15" t="n">
        <v>1.71077762619372</v>
      </c>
      <c r="BO32" s="15" t="n">
        <v>2.44444444444444</v>
      </c>
      <c r="BP32" s="15" t="n">
        <v>1.31205673758865</v>
      </c>
      <c r="BQ32" s="15" t="n">
        <v>1.1509900990099</v>
      </c>
      <c r="BR32" s="15" t="n">
        <v>1.08026030368764</v>
      </c>
      <c r="BS32" s="15" t="n">
        <v>0.759259259259259</v>
      </c>
      <c r="BT32" s="15" t="n">
        <v>2.71428571428571</v>
      </c>
      <c r="BU32" s="15" t="n">
        <v>2.04347826086957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02</v>
      </c>
      <c r="D33" s="10" t="n">
        <v>182</v>
      </c>
      <c r="E33" s="10" t="n">
        <v>76</v>
      </c>
      <c r="F33" s="10" t="n">
        <v>122</v>
      </c>
      <c r="G33" s="10"/>
      <c r="H33" s="10" t="n">
        <v>138</v>
      </c>
      <c r="I33" s="10"/>
      <c r="J33" s="10" t="n">
        <v>187</v>
      </c>
      <c r="K33" s="10" t="n">
        <v>226</v>
      </c>
      <c r="L33" s="10" t="n">
        <v>110</v>
      </c>
      <c r="M33" s="10" t="n">
        <v>336</v>
      </c>
      <c r="N33" s="10" t="n">
        <v>135</v>
      </c>
      <c r="O33" s="10" t="n">
        <v>87</v>
      </c>
      <c r="P33" s="10" t="n">
        <v>257</v>
      </c>
      <c r="Q33" s="10" t="n">
        <v>116</v>
      </c>
      <c r="R33" s="10" t="n">
        <v>352</v>
      </c>
      <c r="S33" s="10" t="n">
        <v>94</v>
      </c>
      <c r="T33" s="10" t="n">
        <v>118</v>
      </c>
      <c r="U33" s="10" t="n">
        <v>89</v>
      </c>
      <c r="V33" s="10" t="n">
        <v>240</v>
      </c>
      <c r="W33" s="10" t="n">
        <v>43</v>
      </c>
      <c r="X33" s="10" t="n">
        <v>46</v>
      </c>
      <c r="Y33" s="10" t="n">
        <v>92</v>
      </c>
      <c r="Z33" s="10" t="n">
        <v>386</v>
      </c>
      <c r="AA33" s="10" t="n">
        <v>77</v>
      </c>
      <c r="AB33" s="10" t="n">
        <v>240</v>
      </c>
      <c r="AC33" s="10" t="n">
        <v>400</v>
      </c>
      <c r="AD33" s="10" t="n">
        <v>142</v>
      </c>
      <c r="AE33" s="10" t="n">
        <v>17</v>
      </c>
      <c r="AF33" s="10" t="n">
        <v>227</v>
      </c>
      <c r="AG33" s="10" t="n">
        <v>167</v>
      </c>
      <c r="AH33" s="10" t="n">
        <v>143</v>
      </c>
      <c r="AI33" s="10" t="n">
        <v>58</v>
      </c>
      <c r="AJ33" s="10" t="n">
        <v>104</v>
      </c>
      <c r="AK33" s="10" t="n">
        <v>212</v>
      </c>
      <c r="AL33" s="10" t="n">
        <v>928</v>
      </c>
      <c r="AM33" s="10" t="n">
        <v>254</v>
      </c>
      <c r="AN33" s="10" t="n">
        <v>138</v>
      </c>
      <c r="AO33" s="10" t="n">
        <v>971</v>
      </c>
      <c r="AP33" s="10" t="n">
        <v>1037</v>
      </c>
      <c r="AQ33" s="10" t="n">
        <v>104</v>
      </c>
      <c r="AR33" s="10" t="n">
        <v>273</v>
      </c>
      <c r="AS33" s="10" t="n">
        <v>77</v>
      </c>
      <c r="AT33" s="10" t="n">
        <v>20</v>
      </c>
      <c r="AU33" s="10" t="n">
        <v>457</v>
      </c>
      <c r="AV33" s="10" t="n">
        <v>168</v>
      </c>
      <c r="AW33" s="10" t="n">
        <v>234</v>
      </c>
      <c r="AX33" s="10" t="n">
        <v>111</v>
      </c>
      <c r="AY33" s="10" t="n">
        <v>3543</v>
      </c>
      <c r="AZ33" s="10" t="n">
        <v>367</v>
      </c>
      <c r="BA33" s="10" t="n">
        <v>193</v>
      </c>
      <c r="BB33" s="10" t="n">
        <v>3240</v>
      </c>
      <c r="BC33" s="10" t="n">
        <v>216</v>
      </c>
      <c r="BD33" s="10" t="n">
        <v>59</v>
      </c>
      <c r="BE33" s="10" t="n">
        <v>448</v>
      </c>
      <c r="BF33" s="10" t="n">
        <v>57</v>
      </c>
      <c r="BG33" s="10" t="n">
        <v>150</v>
      </c>
      <c r="BH33" s="10" t="n">
        <v>95</v>
      </c>
      <c r="BI33" s="10" t="n">
        <v>1108</v>
      </c>
      <c r="BJ33" s="10" t="n">
        <v>1014</v>
      </c>
      <c r="BK33" s="10" t="n">
        <v>4911</v>
      </c>
      <c r="BL33" s="10" t="n">
        <v>1361</v>
      </c>
      <c r="BM33" s="10" t="n">
        <v>168</v>
      </c>
      <c r="BN33" s="10" t="n">
        <v>1987</v>
      </c>
      <c r="BO33" s="10" t="n">
        <v>31</v>
      </c>
      <c r="BP33" s="10" t="n">
        <v>978</v>
      </c>
      <c r="BQ33" s="10" t="n">
        <v>4345</v>
      </c>
      <c r="BR33" s="10" t="n">
        <v>959</v>
      </c>
      <c r="BS33" s="10" t="n">
        <v>95</v>
      </c>
      <c r="BT33" s="10" t="n">
        <v>156</v>
      </c>
      <c r="BU33" s="10" t="n">
        <v>140</v>
      </c>
      <c r="BV33" s="10" t="n">
        <v>35612</v>
      </c>
    </row>
    <row r="34" customFormat="false" ht="12.75" hidden="false" customHeight="false" outlineLevel="0" collapsed="false">
      <c r="A34" s="5" t="s">
        <v>103</v>
      </c>
      <c r="B34" s="5"/>
      <c r="C34" s="15" t="n">
        <v>7.42574257425743</v>
      </c>
      <c r="D34" s="15" t="n">
        <v>38.4615384615385</v>
      </c>
      <c r="E34" s="15" t="n">
        <v>36.8421052631579</v>
      </c>
      <c r="F34" s="15" t="n">
        <v>31.9672131147541</v>
      </c>
      <c r="G34" s="15"/>
      <c r="H34" s="15" t="n">
        <v>36.231884057971</v>
      </c>
      <c r="I34" s="15"/>
      <c r="J34" s="15" t="n">
        <v>33.6898395721925</v>
      </c>
      <c r="K34" s="15" t="n">
        <v>26.5486725663717</v>
      </c>
      <c r="L34" s="15" t="n">
        <v>27.2727272727273</v>
      </c>
      <c r="M34" s="15" t="n">
        <v>23.5119047619048</v>
      </c>
      <c r="N34" s="15" t="n">
        <v>57.037037037037</v>
      </c>
      <c r="O34" s="15" t="n">
        <v>47.1264367816092</v>
      </c>
      <c r="P34" s="15" t="n">
        <v>26.0700389105058</v>
      </c>
      <c r="Q34" s="15" t="n">
        <v>39.6551724137931</v>
      </c>
      <c r="R34" s="15" t="n">
        <v>38.0681818181818</v>
      </c>
      <c r="S34" s="15" t="n">
        <v>52.1276595744681</v>
      </c>
      <c r="T34" s="15" t="n">
        <v>57.6271186440678</v>
      </c>
      <c r="U34" s="15" t="n">
        <v>56.1797752808989</v>
      </c>
      <c r="V34" s="15" t="n">
        <v>30.8333333333333</v>
      </c>
      <c r="W34" s="15" t="n">
        <v>30.2325581395349</v>
      </c>
      <c r="X34" s="15" t="n">
        <v>67.3913043478261</v>
      </c>
      <c r="Y34" s="15" t="n">
        <v>60.8695652173913</v>
      </c>
      <c r="Z34" s="15" t="n">
        <v>12.9533678756477</v>
      </c>
      <c r="AA34" s="15" t="n">
        <v>44.1558441558442</v>
      </c>
      <c r="AB34" s="15" t="n">
        <v>11.25</v>
      </c>
      <c r="AC34" s="15" t="n">
        <v>15.25</v>
      </c>
      <c r="AD34" s="15" t="n">
        <v>21.830985915493</v>
      </c>
      <c r="AE34" s="15" t="n">
        <v>5.88235294117647</v>
      </c>
      <c r="AF34" s="15" t="n">
        <v>20.2643171806167</v>
      </c>
      <c r="AG34" s="15" t="n">
        <v>23.3532934131737</v>
      </c>
      <c r="AH34" s="15" t="n">
        <v>11.1888111888112</v>
      </c>
      <c r="AI34" s="15" t="n">
        <v>63.7931034482759</v>
      </c>
      <c r="AJ34" s="15" t="n">
        <v>51.9230769230769</v>
      </c>
      <c r="AK34" s="15" t="n">
        <v>15.0943396226415</v>
      </c>
      <c r="AL34" s="15" t="n">
        <v>56.8965517241379</v>
      </c>
      <c r="AM34" s="15" t="n">
        <v>35.8267716535433</v>
      </c>
      <c r="AN34" s="15" t="n">
        <v>16.6666666666667</v>
      </c>
      <c r="AO34" s="15" t="n">
        <v>37.6930998970134</v>
      </c>
      <c r="AP34" s="15" t="n">
        <v>11.7647058823529</v>
      </c>
      <c r="AQ34" s="15" t="n">
        <v>58.6538461538462</v>
      </c>
      <c r="AR34" s="15" t="n">
        <v>32.967032967033</v>
      </c>
      <c r="AS34" s="15" t="n">
        <v>22.0779220779221</v>
      </c>
      <c r="AT34" s="15" t="n">
        <v>65</v>
      </c>
      <c r="AU34" s="15" t="n">
        <v>41.5754923413567</v>
      </c>
      <c r="AV34" s="15" t="n">
        <v>38.0952380952381</v>
      </c>
      <c r="AW34" s="15" t="n">
        <v>23.5042735042735</v>
      </c>
      <c r="AX34" s="15" t="n">
        <v>63.963963963964</v>
      </c>
      <c r="AY34" s="15" t="n">
        <v>13.1244707874682</v>
      </c>
      <c r="AZ34" s="15" t="n">
        <v>64.5776566757493</v>
      </c>
      <c r="BA34" s="15" t="n">
        <v>38.860103626943</v>
      </c>
      <c r="BB34" s="15" t="n">
        <v>23.1172839506173</v>
      </c>
      <c r="BC34" s="15" t="n">
        <v>47.6851851851852</v>
      </c>
      <c r="BD34" s="15" t="n">
        <v>32.2033898305085</v>
      </c>
      <c r="BE34" s="15" t="n">
        <v>50.8928571428571</v>
      </c>
      <c r="BF34" s="15" t="n">
        <v>38.5964912280702</v>
      </c>
      <c r="BG34" s="15" t="n">
        <v>32.6666666666667</v>
      </c>
      <c r="BH34" s="15" t="n">
        <v>31.5789473684211</v>
      </c>
      <c r="BI34" s="15" t="n">
        <v>23.6462093862816</v>
      </c>
      <c r="BJ34" s="15" t="n">
        <v>35.0098619329389</v>
      </c>
      <c r="BK34" s="15" t="n">
        <v>18.0818570555895</v>
      </c>
      <c r="BL34" s="15" t="n">
        <v>7.20058780308597</v>
      </c>
      <c r="BM34" s="15" t="n">
        <v>13.6904761904762</v>
      </c>
      <c r="BN34" s="15" t="n">
        <v>26.3714141922496</v>
      </c>
      <c r="BO34" s="15" t="n">
        <v>29.0322580645161</v>
      </c>
      <c r="BP34" s="15" t="n">
        <v>30.0613496932515</v>
      </c>
      <c r="BQ34" s="15" t="n">
        <v>14.8446490218642</v>
      </c>
      <c r="BR34" s="15" t="n">
        <v>27.5286757038582</v>
      </c>
      <c r="BS34" s="15" t="n">
        <v>24.2105263157895</v>
      </c>
      <c r="BT34" s="15" t="n">
        <v>56.4102564102564</v>
      </c>
      <c r="BU34" s="15" t="n">
        <v>35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10.3960396039604</v>
      </c>
      <c r="D35" s="15" t="n">
        <v>61.5384615384615</v>
      </c>
      <c r="E35" s="15" t="n">
        <v>61.8421052631579</v>
      </c>
      <c r="F35" s="15" t="n">
        <v>44.2622950819672</v>
      </c>
      <c r="G35" s="15"/>
      <c r="H35" s="15" t="n">
        <v>43.4782608695652</v>
      </c>
      <c r="I35" s="15"/>
      <c r="J35" s="15" t="n">
        <v>42.2459893048128</v>
      </c>
      <c r="K35" s="15" t="n">
        <v>36.7256637168142</v>
      </c>
      <c r="L35" s="15" t="n">
        <v>60.9090909090909</v>
      </c>
      <c r="M35" s="15" t="n">
        <v>30.0595238095238</v>
      </c>
      <c r="N35" s="15" t="n">
        <v>74.0740740740741</v>
      </c>
      <c r="O35" s="15" t="n">
        <v>62.0689655172414</v>
      </c>
      <c r="P35" s="15" t="n">
        <v>42.8015564202335</v>
      </c>
      <c r="Q35" s="15" t="n">
        <v>58.6206896551724</v>
      </c>
      <c r="R35" s="15" t="n">
        <v>55.6818181818182</v>
      </c>
      <c r="S35" s="15" t="n">
        <v>75.531914893617</v>
      </c>
      <c r="T35" s="15" t="n">
        <v>76.271186440678</v>
      </c>
      <c r="U35" s="15" t="n">
        <v>80.8988764044944</v>
      </c>
      <c r="V35" s="15" t="n">
        <v>45.4166666666667</v>
      </c>
      <c r="W35" s="15" t="n">
        <v>34.8837209302326</v>
      </c>
      <c r="X35" s="15" t="n">
        <v>95.6521739130435</v>
      </c>
      <c r="Y35" s="15" t="n">
        <v>70.6521739130435</v>
      </c>
      <c r="Z35" s="15" t="n">
        <v>19.1709844559585</v>
      </c>
      <c r="AA35" s="15" t="n">
        <v>64.9350649350649</v>
      </c>
      <c r="AB35" s="15" t="n">
        <v>25.8333333333333</v>
      </c>
      <c r="AC35" s="15" t="n">
        <v>24.75</v>
      </c>
      <c r="AD35" s="15" t="n">
        <v>38.7323943661972</v>
      </c>
      <c r="AE35" s="15" t="n">
        <v>35.2941176470588</v>
      </c>
      <c r="AF35" s="15" t="n">
        <v>36.5638766519824</v>
      </c>
      <c r="AG35" s="15" t="n">
        <v>38.9221556886228</v>
      </c>
      <c r="AH35" s="15" t="n">
        <v>62.9370629370629</v>
      </c>
      <c r="AI35" s="15" t="n">
        <v>75.8620689655172</v>
      </c>
      <c r="AJ35" s="15" t="n">
        <v>56.7307692307692</v>
      </c>
      <c r="AK35" s="15" t="n">
        <v>44.3396226415094</v>
      </c>
      <c r="AL35" s="15" t="n">
        <v>56.8965517241379</v>
      </c>
      <c r="AM35" s="15" t="n">
        <v>50</v>
      </c>
      <c r="AN35" s="15" t="n">
        <v>20.2898550724638</v>
      </c>
      <c r="AO35" s="15" t="n">
        <v>51.9052523171988</v>
      </c>
      <c r="AP35" s="15" t="n">
        <v>28.9296046287367</v>
      </c>
      <c r="AQ35" s="15" t="n">
        <v>72.1153846153846</v>
      </c>
      <c r="AR35" s="15" t="n">
        <v>38.0952380952381</v>
      </c>
      <c r="AS35" s="15" t="n">
        <v>28.5714285714286</v>
      </c>
      <c r="AT35" s="15" t="n">
        <v>75</v>
      </c>
      <c r="AU35" s="15" t="n">
        <v>60.6126914660832</v>
      </c>
      <c r="AV35" s="15" t="n">
        <v>53.5714285714286</v>
      </c>
      <c r="AW35" s="15" t="n">
        <v>29.4871794871795</v>
      </c>
      <c r="AX35" s="15" t="n">
        <v>80.1801801801802</v>
      </c>
      <c r="AY35" s="15" t="n">
        <v>19.7008185153824</v>
      </c>
      <c r="AZ35" s="15" t="n">
        <v>70.8446866485014</v>
      </c>
      <c r="BA35" s="15" t="n">
        <v>54.4041450777202</v>
      </c>
      <c r="BB35" s="15" t="n">
        <v>23.1481481481482</v>
      </c>
      <c r="BC35" s="15" t="n">
        <v>58.3333333333333</v>
      </c>
      <c r="BD35" s="15" t="n">
        <v>37.2881355932203</v>
      </c>
      <c r="BE35" s="15" t="n">
        <v>63.1696428571429</v>
      </c>
      <c r="BF35" s="15" t="n">
        <v>47.3684210526316</v>
      </c>
      <c r="BG35" s="15" t="n">
        <v>38.6666666666667</v>
      </c>
      <c r="BH35" s="15" t="n">
        <v>37.8947368421053</v>
      </c>
      <c r="BI35" s="15" t="n">
        <v>33.3032490974729</v>
      </c>
      <c r="BJ35" s="15" t="n">
        <v>41.715976331361</v>
      </c>
      <c r="BK35" s="15" t="n">
        <v>32.2133984931786</v>
      </c>
      <c r="BL35" s="15" t="n">
        <v>26.8185157972079</v>
      </c>
      <c r="BM35" s="15" t="n">
        <v>44.047619047619</v>
      </c>
      <c r="BN35" s="15" t="n">
        <v>50.7297433316558</v>
      </c>
      <c r="BO35" s="15" t="n">
        <v>70.9677419354839</v>
      </c>
      <c r="BP35" s="15" t="n">
        <v>56.7484662576687</v>
      </c>
      <c r="BQ35" s="15" t="n">
        <v>15.8573072497123</v>
      </c>
      <c r="BR35" s="15" t="n">
        <v>40.0417101147028</v>
      </c>
      <c r="BS35" s="15" t="n">
        <v>35.7894736842105</v>
      </c>
      <c r="BT35" s="15" t="n">
        <v>73.0769230769231</v>
      </c>
      <c r="BU35" s="15" t="n">
        <v>46.4285714285714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10.3960396039604</v>
      </c>
      <c r="D36" s="15" t="n">
        <v>9.34065934065934</v>
      </c>
      <c r="E36" s="15" t="n">
        <v>35.5263157894737</v>
      </c>
      <c r="F36" s="15" t="n">
        <v>5.73770491803279</v>
      </c>
      <c r="G36" s="15"/>
      <c r="H36" s="15" t="n">
        <v>25.3623188405797</v>
      </c>
      <c r="I36" s="15"/>
      <c r="J36" s="15" t="n">
        <v>36.8983957219251</v>
      </c>
      <c r="K36" s="15" t="n">
        <v>13.716814159292</v>
      </c>
      <c r="L36" s="15" t="n">
        <v>10</v>
      </c>
      <c r="M36" s="15" t="n">
        <v>31.25</v>
      </c>
      <c r="N36" s="15" t="n">
        <v>2.96296296296296</v>
      </c>
      <c r="O36" s="15" t="n">
        <v>6.89655172413793</v>
      </c>
      <c r="P36" s="15" t="n">
        <v>6.22568093385214</v>
      </c>
      <c r="Q36" s="15" t="n">
        <v>26.7241379310345</v>
      </c>
      <c r="R36" s="15" t="n">
        <v>10.7954545454545</v>
      </c>
      <c r="S36" s="15" t="n">
        <v>6.38297872340426</v>
      </c>
      <c r="T36" s="15" t="n">
        <v>11.864406779661</v>
      </c>
      <c r="U36" s="15" t="n">
        <v>17.9775280898876</v>
      </c>
      <c r="V36" s="15" t="n">
        <v>31.25</v>
      </c>
      <c r="W36" s="15" t="n">
        <v>51.1627906976744</v>
      </c>
      <c r="X36" s="15"/>
      <c r="Y36" s="15" t="n">
        <v>20.6521739130435</v>
      </c>
      <c r="Z36" s="15" t="n">
        <v>46.1139896373057</v>
      </c>
      <c r="AA36" s="15" t="n">
        <v>18.1818181818182</v>
      </c>
      <c r="AB36" s="15" t="n">
        <v>10.4166666666667</v>
      </c>
      <c r="AC36" s="15" t="n">
        <v>10.5</v>
      </c>
      <c r="AD36" s="15" t="n">
        <v>19.7183098591549</v>
      </c>
      <c r="AE36" s="15"/>
      <c r="AF36" s="15" t="n">
        <v>17.6211453744493</v>
      </c>
      <c r="AG36" s="15" t="n">
        <v>26.9461077844311</v>
      </c>
      <c r="AH36" s="15" t="n">
        <v>9.09090909090909</v>
      </c>
      <c r="AI36" s="15" t="n">
        <v>12.0689655172414</v>
      </c>
      <c r="AJ36" s="15" t="n">
        <v>35.5769230769231</v>
      </c>
      <c r="AK36" s="15" t="n">
        <v>15.5660377358491</v>
      </c>
      <c r="AL36" s="15" t="n">
        <v>43.1034482758621</v>
      </c>
      <c r="AM36" s="15" t="n">
        <v>26.7716535433071</v>
      </c>
      <c r="AN36" s="15" t="n">
        <v>38.4057971014493</v>
      </c>
      <c r="AO36" s="15" t="n">
        <v>23.7899073120494</v>
      </c>
      <c r="AP36" s="15" t="n">
        <v>6.55737704918033</v>
      </c>
      <c r="AQ36" s="15" t="n">
        <v>2.88461538461538</v>
      </c>
      <c r="AR36" s="15" t="n">
        <v>39.9267399267399</v>
      </c>
      <c r="AS36" s="15" t="n">
        <v>50.6493506493506</v>
      </c>
      <c r="AT36" s="15" t="n">
        <v>20</v>
      </c>
      <c r="AU36" s="15" t="n">
        <v>16.4113785557987</v>
      </c>
      <c r="AV36" s="15" t="n">
        <v>22.0238095238095</v>
      </c>
      <c r="AW36" s="15" t="n">
        <v>17.0940170940171</v>
      </c>
      <c r="AX36" s="15" t="n">
        <v>9.90990990990991</v>
      </c>
      <c r="AY36" s="15" t="n">
        <v>22.2410386677957</v>
      </c>
      <c r="AZ36" s="15" t="n">
        <v>27.5204359673025</v>
      </c>
      <c r="BA36" s="15" t="n">
        <v>18.1347150259067</v>
      </c>
      <c r="BB36" s="15" t="n">
        <v>52.9320987654321</v>
      </c>
      <c r="BC36" s="15" t="n">
        <v>22.2222222222222</v>
      </c>
      <c r="BD36" s="15" t="n">
        <v>40.6779661016949</v>
      </c>
      <c r="BE36" s="15" t="n">
        <v>27.2321428571429</v>
      </c>
      <c r="BF36" s="15" t="n">
        <v>17.5438596491228</v>
      </c>
      <c r="BG36" s="15" t="n">
        <v>29.3333333333333</v>
      </c>
      <c r="BH36" s="15" t="n">
        <v>28.4210526315789</v>
      </c>
      <c r="BI36" s="15" t="n">
        <v>32.2202166064982</v>
      </c>
      <c r="BJ36" s="15" t="n">
        <v>9.56607495069034</v>
      </c>
      <c r="BK36" s="15" t="n">
        <v>8.83730401140297</v>
      </c>
      <c r="BL36" s="15" t="n">
        <v>1.32255694342395</v>
      </c>
      <c r="BM36" s="15" t="n">
        <v>8.33333333333333</v>
      </c>
      <c r="BN36" s="15" t="n">
        <v>6.03925515853045</v>
      </c>
      <c r="BO36" s="15"/>
      <c r="BP36" s="15" t="n">
        <v>16.8711656441718</v>
      </c>
      <c r="BQ36" s="15" t="n">
        <v>18.1818181818182</v>
      </c>
      <c r="BR36" s="15" t="n">
        <v>19.3952033368092</v>
      </c>
      <c r="BS36" s="15" t="n">
        <v>30.5263157894737</v>
      </c>
      <c r="BT36" s="15" t="n">
        <v>14.1025641025641</v>
      </c>
      <c r="BU36" s="15" t="n">
        <v>20.7142857142857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32.1782178217822</v>
      </c>
      <c r="D37" s="15" t="n">
        <v>38.4615384615385</v>
      </c>
      <c r="E37" s="15" t="n">
        <v>38.1578947368421</v>
      </c>
      <c r="F37" s="15" t="n">
        <v>25.4098360655738</v>
      </c>
      <c r="G37" s="15"/>
      <c r="H37" s="15" t="n">
        <v>39.8550724637681</v>
      </c>
      <c r="I37" s="15"/>
      <c r="J37" s="15" t="n">
        <v>45.9893048128342</v>
      </c>
      <c r="K37" s="15" t="n">
        <v>22.1238938053097</v>
      </c>
      <c r="L37" s="15" t="n">
        <v>37.2727272727273</v>
      </c>
      <c r="M37" s="15" t="n">
        <v>47.3214285714286</v>
      </c>
      <c r="N37" s="15" t="n">
        <v>14.0740740740741</v>
      </c>
      <c r="O37" s="15" t="n">
        <v>8.04597701149425</v>
      </c>
      <c r="P37" s="15" t="n">
        <v>31.1284046692607</v>
      </c>
      <c r="Q37" s="15" t="n">
        <v>41.3793103448276</v>
      </c>
      <c r="R37" s="15" t="n">
        <v>21.3068181818182</v>
      </c>
      <c r="S37" s="15" t="n">
        <v>24.468085106383</v>
      </c>
      <c r="T37" s="15" t="n">
        <v>14.406779661017</v>
      </c>
      <c r="U37" s="15" t="n">
        <v>19.1011235955056</v>
      </c>
      <c r="V37" s="15" t="n">
        <v>47.5</v>
      </c>
      <c r="W37" s="15" t="n">
        <v>60.4651162790698</v>
      </c>
      <c r="X37" s="15" t="n">
        <v>4.34782608695652</v>
      </c>
      <c r="Y37" s="15" t="n">
        <v>29.3478260869565</v>
      </c>
      <c r="Z37" s="15" t="n">
        <v>68.1347150259067</v>
      </c>
      <c r="AA37" s="15" t="n">
        <v>24.6753246753247</v>
      </c>
      <c r="AB37" s="15" t="n">
        <v>27.9166666666667</v>
      </c>
      <c r="AC37" s="15" t="n">
        <v>24.75</v>
      </c>
      <c r="AD37" s="15" t="n">
        <v>61.2676056338028</v>
      </c>
      <c r="AE37" s="15" t="n">
        <v>35.2941176470588</v>
      </c>
      <c r="AF37" s="15" t="n">
        <v>40.0881057268723</v>
      </c>
      <c r="AG37" s="15" t="n">
        <v>51.497005988024</v>
      </c>
      <c r="AH37" s="15" t="n">
        <v>25.8741258741259</v>
      </c>
      <c r="AI37" s="15" t="n">
        <v>24.1379310344828</v>
      </c>
      <c r="AJ37" s="15" t="n">
        <v>43.2692307692308</v>
      </c>
      <c r="AK37" s="15" t="n">
        <v>55.6603773584906</v>
      </c>
      <c r="AL37" s="15" t="n">
        <v>43.1034482758621</v>
      </c>
      <c r="AM37" s="15" t="n">
        <v>46.0629921259843</v>
      </c>
      <c r="AN37" s="15" t="n">
        <v>52.1739130434783</v>
      </c>
      <c r="AO37" s="15" t="n">
        <v>42.7394438722966</v>
      </c>
      <c r="AP37" s="15" t="n">
        <v>20.8293153326905</v>
      </c>
      <c r="AQ37" s="15" t="n">
        <v>17.3076923076923</v>
      </c>
      <c r="AR37" s="15" t="n">
        <v>61.9047619047619</v>
      </c>
      <c r="AS37" s="15" t="n">
        <v>71.4285714285714</v>
      </c>
      <c r="AT37" s="15" t="n">
        <v>25</v>
      </c>
      <c r="AU37" s="15" t="n">
        <v>20.5689277899344</v>
      </c>
      <c r="AV37" s="15" t="n">
        <v>46.4285714285714</v>
      </c>
      <c r="AW37" s="15" t="n">
        <v>26.4957264957265</v>
      </c>
      <c r="AX37" s="15" t="n">
        <v>19.8198198198198</v>
      </c>
      <c r="AY37" s="15" t="n">
        <v>28.4786903753881</v>
      </c>
      <c r="AZ37" s="15" t="n">
        <v>29.1553133514986</v>
      </c>
      <c r="BA37" s="15" t="n">
        <v>29.0155440414508</v>
      </c>
      <c r="BB37" s="15" t="n">
        <v>52.9320987654321</v>
      </c>
      <c r="BC37" s="15" t="n">
        <v>31.4814814814815</v>
      </c>
      <c r="BD37" s="15" t="n">
        <v>62.7118644067797</v>
      </c>
      <c r="BE37" s="15" t="n">
        <v>36.8303571428571</v>
      </c>
      <c r="BF37" s="15" t="n">
        <v>52.6315789473684</v>
      </c>
      <c r="BG37" s="15" t="n">
        <v>35.3333333333333</v>
      </c>
      <c r="BH37" s="15" t="n">
        <v>49.4736842105263</v>
      </c>
      <c r="BI37" s="15" t="n">
        <v>36.4620938628159</v>
      </c>
      <c r="BJ37" s="15" t="n">
        <v>16.9625246548323</v>
      </c>
      <c r="BK37" s="15" t="n">
        <v>22.0932600285074</v>
      </c>
      <c r="BL37" s="15" t="n">
        <v>27.8471711976488</v>
      </c>
      <c r="BM37" s="15" t="n">
        <v>55.952380952381</v>
      </c>
      <c r="BN37" s="15" t="n">
        <v>22.1942627075994</v>
      </c>
      <c r="BO37" s="15" t="n">
        <v>29.0322580645161</v>
      </c>
      <c r="BP37" s="15" t="n">
        <v>43.2515337423313</v>
      </c>
      <c r="BQ37" s="15" t="n">
        <v>19.5857307249712</v>
      </c>
      <c r="BR37" s="15" t="n">
        <v>26.1730969760167</v>
      </c>
      <c r="BS37" s="15" t="n">
        <v>51.5789473684211</v>
      </c>
      <c r="BT37" s="15" t="n">
        <v>26.9230769230769</v>
      </c>
      <c r="BU37" s="15" t="n">
        <v>25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65.625</v>
      </c>
      <c r="D38" s="16" t="n">
        <v>100</v>
      </c>
      <c r="E38" s="16" t="n">
        <v>100</v>
      </c>
      <c r="F38" s="16" t="n">
        <v>63.5294117647059</v>
      </c>
      <c r="G38" s="16"/>
      <c r="H38" s="16" t="n">
        <v>72.289156626506</v>
      </c>
      <c r="I38" s="16"/>
      <c r="J38" s="16" t="n">
        <v>86.8131868131868</v>
      </c>
      <c r="K38" s="16" t="n">
        <v>55.7046979865772</v>
      </c>
      <c r="L38" s="16" t="n">
        <v>97.1014492753623</v>
      </c>
      <c r="M38" s="16" t="n">
        <v>66.8874172185431</v>
      </c>
      <c r="N38" s="16" t="n">
        <v>86.9565217391304</v>
      </c>
      <c r="O38" s="16" t="n">
        <v>67.5</v>
      </c>
      <c r="P38" s="16" t="n">
        <v>78.5714285714286</v>
      </c>
      <c r="Q38" s="16" t="n">
        <v>100</v>
      </c>
      <c r="R38" s="16" t="n">
        <v>83.7606837606838</v>
      </c>
      <c r="S38" s="16" t="n">
        <v>100</v>
      </c>
      <c r="T38" s="16" t="n">
        <v>90</v>
      </c>
      <c r="U38" s="16" t="n">
        <v>100</v>
      </c>
      <c r="V38" s="16" t="n">
        <v>86.5079365079365</v>
      </c>
      <c r="W38" s="16" t="n">
        <v>93.75</v>
      </c>
      <c r="X38" s="16" t="n">
        <v>100</v>
      </c>
      <c r="Y38" s="16" t="n">
        <v>100</v>
      </c>
      <c r="Z38" s="16" t="n">
        <v>86.046511627907</v>
      </c>
      <c r="AA38" s="16" t="n">
        <v>87.719298245614</v>
      </c>
      <c r="AB38" s="16" t="n">
        <v>40.5228758169935</v>
      </c>
      <c r="AC38" s="16" t="n">
        <v>53.804347826087</v>
      </c>
      <c r="AD38" s="16" t="n">
        <v>100</v>
      </c>
      <c r="AE38" s="16" t="n">
        <v>54.5454545454545</v>
      </c>
      <c r="AF38" s="16" t="n">
        <v>63.8461538461538</v>
      </c>
      <c r="AG38" s="16" t="n">
        <v>82.2784810126582</v>
      </c>
      <c r="AH38" s="16" t="n">
        <v>84.9056603773585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6.9465648854962</v>
      </c>
      <c r="AN38" s="16" t="n">
        <v>70</v>
      </c>
      <c r="AO38" s="16" t="n">
        <v>92.9889298892989</v>
      </c>
      <c r="AP38" s="16" t="n">
        <v>50.4201680672269</v>
      </c>
      <c r="AQ38" s="16" t="n">
        <v>90.3614457831325</v>
      </c>
      <c r="AR38" s="16" t="n">
        <v>100</v>
      </c>
      <c r="AS38" s="16" t="n">
        <v>100</v>
      </c>
      <c r="AT38" s="16" t="n">
        <v>100</v>
      </c>
      <c r="AU38" s="16" t="n">
        <v>83.9393939393939</v>
      </c>
      <c r="AV38" s="16" t="n">
        <v>100</v>
      </c>
      <c r="AW38" s="16" t="n">
        <v>54.7619047619048</v>
      </c>
      <c r="AX38" s="16" t="n">
        <v>100</v>
      </c>
      <c r="AY38" s="16" t="n">
        <v>55.2215189873418</v>
      </c>
      <c r="AZ38" s="16" t="n">
        <v>100</v>
      </c>
      <c r="BA38" s="16" t="n">
        <v>77.7777777777778</v>
      </c>
      <c r="BB38" s="16" t="n">
        <v>73.1707317073171</v>
      </c>
      <c r="BC38" s="16" t="n">
        <v>88.1118881118881</v>
      </c>
      <c r="BD38" s="16" t="n">
        <v>100</v>
      </c>
      <c r="BE38" s="16" t="n">
        <v>100</v>
      </c>
      <c r="BF38" s="16" t="n">
        <v>100</v>
      </c>
      <c r="BG38" s="16" t="n">
        <v>69.0476190476191</v>
      </c>
      <c r="BH38" s="16" t="n">
        <v>76.5957446808511</v>
      </c>
      <c r="BI38" s="16" t="n">
        <v>65.8928571428571</v>
      </c>
      <c r="BJ38" s="16" t="n">
        <v>60.5150214592275</v>
      </c>
      <c r="BK38" s="16" t="n">
        <v>57.6951130561634</v>
      </c>
      <c r="BL38" s="16" t="n">
        <v>55.7251908396947</v>
      </c>
      <c r="BM38" s="16" t="n">
        <v>100</v>
      </c>
      <c r="BN38" s="16" t="n">
        <v>80.3827751196172</v>
      </c>
      <c r="BO38" s="16" t="n">
        <v>100</v>
      </c>
      <c r="BP38" s="16" t="n">
        <v>100</v>
      </c>
      <c r="BQ38" s="16" t="n">
        <v>29.6344086021505</v>
      </c>
      <c r="BR38" s="16" t="n">
        <v>77.1084337349398</v>
      </c>
      <c r="BS38" s="16" t="n">
        <v>82.9268292682927</v>
      </c>
      <c r="BT38" s="16" t="n">
        <v>100</v>
      </c>
      <c r="BU38" s="16" t="n">
        <v>69.1489361702128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38.2352941176471</v>
      </c>
      <c r="D39" s="16" t="n">
        <v>100</v>
      </c>
      <c r="E39" s="16" t="n">
        <v>100</v>
      </c>
      <c r="F39" s="16" t="n">
        <v>83.7837837837838</v>
      </c>
      <c r="G39" s="16"/>
      <c r="H39" s="16" t="n">
        <v>100</v>
      </c>
      <c r="I39" s="16"/>
      <c r="J39" s="16" t="n">
        <v>89.5833333333333</v>
      </c>
      <c r="K39" s="16" t="n">
        <v>64.9350649350649</v>
      </c>
      <c r="L39" s="16" t="n">
        <v>100</v>
      </c>
      <c r="M39" s="16" t="n">
        <v>85.945945945946</v>
      </c>
      <c r="N39" s="16" t="n">
        <v>95</v>
      </c>
      <c r="O39" s="16" t="n">
        <v>100</v>
      </c>
      <c r="P39" s="16" t="n">
        <v>68.3760683760684</v>
      </c>
      <c r="Q39" s="16" t="n">
        <v>100</v>
      </c>
      <c r="R39" s="16" t="n">
        <v>63.5593220338983</v>
      </c>
      <c r="S39" s="16" t="n">
        <v>100</v>
      </c>
      <c r="T39" s="16" t="n">
        <v>94.4444444444444</v>
      </c>
      <c r="U39" s="16" t="n">
        <v>100</v>
      </c>
      <c r="V39" s="16" t="n">
        <v>100</v>
      </c>
      <c r="W39" s="16" t="n">
        <v>96.2962962962963</v>
      </c>
      <c r="X39" s="16" t="n">
        <v>100</v>
      </c>
      <c r="Y39" s="16" t="n">
        <v>100</v>
      </c>
      <c r="Z39" s="16" t="n">
        <v>87.6666666666667</v>
      </c>
      <c r="AA39" s="16" t="n">
        <v>95</v>
      </c>
      <c r="AB39" s="16" t="n">
        <v>77.0114942528736</v>
      </c>
      <c r="AC39" s="16" t="n">
        <v>45.8333333333333</v>
      </c>
      <c r="AD39" s="16" t="n">
        <v>100</v>
      </c>
      <c r="AE39" s="16" t="n">
        <v>100</v>
      </c>
      <c r="AF39" s="16" t="n">
        <v>93.8144329896907</v>
      </c>
      <c r="AG39" s="16" t="n">
        <v>97.7272727272727</v>
      </c>
      <c r="AH39" s="16" t="n">
        <v>100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5.1219512195122</v>
      </c>
      <c r="AN39" s="16" t="n">
        <v>73.4693877551021</v>
      </c>
      <c r="AO39" s="16" t="n">
        <v>96.7365967365967</v>
      </c>
      <c r="AP39" s="16" t="n">
        <v>48.868778280543</v>
      </c>
      <c r="AQ39" s="16" t="n">
        <v>85.7142857142857</v>
      </c>
      <c r="AR39" s="16" t="n">
        <v>100</v>
      </c>
      <c r="AS39" s="16" t="n">
        <v>100</v>
      </c>
      <c r="AT39" s="16" t="n">
        <v>100</v>
      </c>
      <c r="AU39" s="16" t="n">
        <v>74.0157480314961</v>
      </c>
      <c r="AV39" s="16" t="n">
        <v>100</v>
      </c>
      <c r="AW39" s="16" t="n">
        <v>57.4074074074074</v>
      </c>
      <c r="AX39" s="16" t="n">
        <v>100</v>
      </c>
      <c r="AY39" s="16" t="n">
        <v>44.2738043001316</v>
      </c>
      <c r="AZ39" s="16" t="n">
        <v>100</v>
      </c>
      <c r="BA39" s="16" t="n">
        <v>96.551724137931</v>
      </c>
      <c r="BB39" s="16" t="n">
        <v>77.4266365688488</v>
      </c>
      <c r="BC39" s="16" t="n">
        <v>93.1506849315069</v>
      </c>
      <c r="BD39" s="16" t="n">
        <v>100</v>
      </c>
      <c r="BE39" s="16" t="n">
        <v>100</v>
      </c>
      <c r="BF39" s="16" t="n">
        <v>100</v>
      </c>
      <c r="BG39" s="16" t="n">
        <v>80.3030303030303</v>
      </c>
      <c r="BH39" s="16" t="n">
        <v>97.9166666666667</v>
      </c>
      <c r="BI39" s="16" t="n">
        <v>73.7226277372263</v>
      </c>
      <c r="BJ39" s="16" t="n">
        <v>54.6031746031746</v>
      </c>
      <c r="BK39" s="16" t="n">
        <v>50.0230520977409</v>
      </c>
      <c r="BL39" s="16" t="n">
        <v>53.6827195467422</v>
      </c>
      <c r="BM39" s="16" t="n">
        <v>100</v>
      </c>
      <c r="BN39" s="16" t="n">
        <v>60.1637107776262</v>
      </c>
      <c r="BO39" s="16" t="n">
        <v>100</v>
      </c>
      <c r="BP39" s="16" t="n">
        <v>100</v>
      </c>
      <c r="BQ39" s="16" t="n">
        <v>42.1287128712871</v>
      </c>
      <c r="BR39" s="16" t="n">
        <v>54.4468546637744</v>
      </c>
      <c r="BS39" s="16" t="n">
        <v>90.7407407407408</v>
      </c>
      <c r="BT39" s="16" t="n">
        <v>100</v>
      </c>
      <c r="BU39" s="16" t="n">
        <v>76.0869565217391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21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1</v>
      </c>
      <c r="D5" s="5" t="n">
        <v>117</v>
      </c>
      <c r="E5" s="5" t="n">
        <v>36</v>
      </c>
      <c r="F5" s="5" t="n">
        <v>23</v>
      </c>
      <c r="G5" s="5"/>
      <c r="H5" s="5" t="n">
        <v>32</v>
      </c>
      <c r="I5" s="5"/>
      <c r="J5" s="5" t="n">
        <v>20</v>
      </c>
      <c r="K5" s="5" t="n">
        <v>13</v>
      </c>
      <c r="L5" s="5" t="n">
        <v>176</v>
      </c>
      <c r="M5" s="10" t="n">
        <v>64</v>
      </c>
      <c r="N5" s="5" t="n">
        <v>33</v>
      </c>
      <c r="O5" s="5" t="n">
        <v>21</v>
      </c>
      <c r="P5" s="10" t="n">
        <v>75</v>
      </c>
      <c r="Q5" s="10" t="n">
        <v>26</v>
      </c>
      <c r="R5" s="10" t="n">
        <v>128</v>
      </c>
      <c r="S5" s="10" t="n">
        <v>23</v>
      </c>
      <c r="T5" s="10" t="n">
        <v>12</v>
      </c>
      <c r="U5" s="10" t="n">
        <v>62</v>
      </c>
      <c r="V5" s="10" t="n">
        <v>46</v>
      </c>
      <c r="W5" s="10" t="n">
        <v>9</v>
      </c>
      <c r="X5" s="10" t="n">
        <v>11</v>
      </c>
      <c r="Y5" s="10" t="n">
        <v>47</v>
      </c>
      <c r="Z5" s="10" t="n">
        <v>35</v>
      </c>
      <c r="AA5" s="10" t="n">
        <v>9</v>
      </c>
      <c r="AB5" s="10" t="n">
        <v>7</v>
      </c>
      <c r="AC5" s="10" t="n">
        <v>47</v>
      </c>
      <c r="AD5" s="10" t="n">
        <v>71</v>
      </c>
      <c r="AE5" s="10" t="n">
        <v>3</v>
      </c>
      <c r="AF5" s="10" t="n">
        <v>140</v>
      </c>
      <c r="AG5" s="10" t="n">
        <v>68</v>
      </c>
      <c r="AH5" s="10" t="n">
        <v>112</v>
      </c>
      <c r="AI5" s="10" t="n">
        <v>31</v>
      </c>
      <c r="AJ5" s="10" t="n">
        <v>17</v>
      </c>
      <c r="AK5" s="10" t="n">
        <v>32</v>
      </c>
      <c r="AL5" s="10"/>
      <c r="AM5" s="10" t="n">
        <v>83</v>
      </c>
      <c r="AN5" s="10" t="n">
        <v>10</v>
      </c>
      <c r="AO5" s="10" t="n">
        <v>255</v>
      </c>
      <c r="AP5" s="10" t="n">
        <v>192</v>
      </c>
      <c r="AQ5" s="10" t="n">
        <v>47</v>
      </c>
      <c r="AR5" s="10" t="n">
        <v>10</v>
      </c>
      <c r="AS5" s="10" t="n">
        <v>13</v>
      </c>
      <c r="AT5" s="10" t="n">
        <v>7</v>
      </c>
      <c r="AU5" s="10" t="n">
        <v>47</v>
      </c>
      <c r="AV5" s="10" t="n">
        <v>48</v>
      </c>
      <c r="AW5" s="10" t="n">
        <v>34</v>
      </c>
      <c r="AX5" s="10" t="n">
        <v>68</v>
      </c>
      <c r="AY5" s="10"/>
      <c r="AZ5" s="10" t="n">
        <v>40</v>
      </c>
      <c r="BA5" s="10" t="n">
        <v>52</v>
      </c>
      <c r="BB5" s="10"/>
      <c r="BC5" s="10" t="n">
        <v>66</v>
      </c>
      <c r="BD5" s="10" t="n">
        <v>3</v>
      </c>
      <c r="BE5" s="10" t="n">
        <v>156</v>
      </c>
      <c r="BF5" s="10" t="n">
        <v>10</v>
      </c>
      <c r="BG5" s="10" t="n">
        <v>56</v>
      </c>
      <c r="BH5" s="10" t="n">
        <v>9</v>
      </c>
      <c r="BI5" s="10" t="n">
        <v>65</v>
      </c>
      <c r="BJ5" s="5" t="n">
        <v>170</v>
      </c>
      <c r="BK5" s="10" t="n">
        <v>1131</v>
      </c>
      <c r="BL5" s="10" t="n">
        <v>311</v>
      </c>
      <c r="BM5" s="10" t="n">
        <v>156</v>
      </c>
      <c r="BN5" s="10" t="n">
        <v>727</v>
      </c>
      <c r="BO5" s="10" t="n">
        <v>11</v>
      </c>
      <c r="BP5" s="10" t="n">
        <v>510</v>
      </c>
      <c r="BQ5" s="10"/>
      <c r="BR5" s="10" t="n">
        <v>162</v>
      </c>
      <c r="BS5" s="10" t="n">
        <v>18</v>
      </c>
      <c r="BT5" s="10" t="n">
        <v>74</v>
      </c>
      <c r="BU5" s="10" t="n">
        <v>27</v>
      </c>
      <c r="BV5" s="10" t="n">
        <v>6114</v>
      </c>
    </row>
    <row r="6" customFormat="false" ht="12.75" hidden="false" customHeight="false" outlineLevel="0" collapsed="false">
      <c r="A6" s="5" t="s">
        <v>77</v>
      </c>
      <c r="B6" s="5"/>
      <c r="C6" s="5" t="n">
        <v>6</v>
      </c>
      <c r="D6" s="5" t="n">
        <v>141</v>
      </c>
      <c r="E6" s="10" t="n">
        <v>52</v>
      </c>
      <c r="F6" s="10" t="n">
        <v>88</v>
      </c>
      <c r="G6" s="10" t="n">
        <v>262</v>
      </c>
      <c r="H6" s="5" t="n">
        <v>69</v>
      </c>
      <c r="I6" s="5" t="n">
        <v>156</v>
      </c>
      <c r="J6" s="5" t="n">
        <v>74</v>
      </c>
      <c r="K6" s="5" t="n">
        <v>106</v>
      </c>
      <c r="L6" s="5" t="n">
        <v>46</v>
      </c>
      <c r="M6" s="10" t="n">
        <v>142</v>
      </c>
      <c r="N6" s="5" t="n">
        <v>102</v>
      </c>
      <c r="O6" s="5" t="n">
        <v>102</v>
      </c>
      <c r="P6" s="10" t="n">
        <v>174</v>
      </c>
      <c r="Q6" s="10" t="n">
        <v>105</v>
      </c>
      <c r="R6" s="10" t="n">
        <v>225</v>
      </c>
      <c r="S6" s="10" t="n">
        <v>42</v>
      </c>
      <c r="T6" s="10" t="n">
        <v>70</v>
      </c>
      <c r="U6" s="10" t="n">
        <v>69</v>
      </c>
      <c r="V6" s="10" t="n">
        <v>129</v>
      </c>
      <c r="W6" s="10" t="n">
        <v>43</v>
      </c>
      <c r="X6" s="10" t="n">
        <v>29</v>
      </c>
      <c r="Y6" s="10" t="n">
        <v>94</v>
      </c>
      <c r="Z6" s="10" t="n">
        <v>75</v>
      </c>
      <c r="AA6" s="10" t="n">
        <v>47</v>
      </c>
      <c r="AB6" s="10" t="n">
        <v>44</v>
      </c>
      <c r="AC6" s="10" t="n">
        <v>133</v>
      </c>
      <c r="AD6" s="10" t="n">
        <v>47</v>
      </c>
      <c r="AE6" s="10" t="n">
        <v>3</v>
      </c>
      <c r="AF6" s="10" t="n">
        <v>72</v>
      </c>
      <c r="AG6" s="10" t="n">
        <v>57</v>
      </c>
      <c r="AH6" s="10" t="n">
        <v>42</v>
      </c>
      <c r="AI6" s="10" t="n">
        <v>71</v>
      </c>
      <c r="AJ6" s="10" t="n">
        <v>84</v>
      </c>
      <c r="AK6" s="10" t="n">
        <v>57</v>
      </c>
      <c r="AL6" s="10" t="n">
        <v>520</v>
      </c>
      <c r="AM6" s="10" t="n">
        <v>150</v>
      </c>
      <c r="AN6" s="10" t="n">
        <v>36</v>
      </c>
      <c r="AO6" s="10" t="n">
        <v>637</v>
      </c>
      <c r="AP6" s="10" t="n">
        <v>168</v>
      </c>
      <c r="AQ6" s="10" t="n">
        <v>99</v>
      </c>
      <c r="AR6" s="10" t="n">
        <v>176</v>
      </c>
      <c r="AS6" s="10" t="n">
        <v>46</v>
      </c>
      <c r="AT6" s="10" t="n">
        <v>29</v>
      </c>
      <c r="AU6" s="10" t="n">
        <v>240</v>
      </c>
      <c r="AV6" s="10" t="n">
        <v>93</v>
      </c>
      <c r="AW6" s="10" t="n">
        <v>85</v>
      </c>
      <c r="AX6" s="10" t="n">
        <v>122</v>
      </c>
      <c r="AY6" s="10" t="n">
        <v>843</v>
      </c>
      <c r="AZ6" s="10" t="n">
        <v>397</v>
      </c>
      <c r="BA6" s="10" t="n">
        <v>133</v>
      </c>
      <c r="BB6" s="10" t="n">
        <v>981</v>
      </c>
      <c r="BC6" s="10" t="n">
        <v>147</v>
      </c>
      <c r="BD6" s="10" t="n">
        <v>26</v>
      </c>
      <c r="BE6" s="10" t="n">
        <v>620</v>
      </c>
      <c r="BF6" s="10" t="n">
        <v>29</v>
      </c>
      <c r="BG6" s="10" t="n">
        <v>97</v>
      </c>
      <c r="BH6" s="10" t="n">
        <v>47</v>
      </c>
      <c r="BI6" s="10" t="n">
        <v>421</v>
      </c>
      <c r="BJ6" s="5" t="n">
        <v>465</v>
      </c>
      <c r="BK6" s="10" t="n">
        <v>1585</v>
      </c>
      <c r="BL6" s="10" t="n">
        <v>141</v>
      </c>
      <c r="BM6" s="10" t="n">
        <v>54</v>
      </c>
      <c r="BN6" s="10" t="n">
        <v>935</v>
      </c>
      <c r="BO6" s="10" t="n">
        <v>23</v>
      </c>
      <c r="BP6" s="10" t="n">
        <v>583</v>
      </c>
      <c r="BQ6" s="10" t="n">
        <v>1136</v>
      </c>
      <c r="BR6" s="10" t="n">
        <v>418</v>
      </c>
      <c r="BS6" s="10" t="n">
        <v>53</v>
      </c>
      <c r="BT6" s="10" t="n">
        <v>135</v>
      </c>
      <c r="BU6" s="10" t="n">
        <v>100</v>
      </c>
      <c r="BV6" s="10" t="n">
        <v>14822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61</v>
      </c>
      <c r="M7" s="10" t="n">
        <v>2</v>
      </c>
      <c r="N7" s="10" t="n">
        <v>0</v>
      </c>
      <c r="O7" s="10" t="n">
        <v>2</v>
      </c>
      <c r="P7" s="10" t="n">
        <v>15</v>
      </c>
      <c r="Q7" s="10" t="n">
        <v>0</v>
      </c>
      <c r="R7" s="10" t="n">
        <v>1</v>
      </c>
      <c r="S7" s="10" t="n">
        <v>0</v>
      </c>
      <c r="T7" s="10" t="n">
        <v>5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7</v>
      </c>
      <c r="AC7" s="10" t="n">
        <v>2</v>
      </c>
      <c r="AD7" s="10" t="n">
        <v>0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72</v>
      </c>
      <c r="AL7" s="10" t="n">
        <v>0</v>
      </c>
      <c r="AM7" s="10" t="n">
        <v>0</v>
      </c>
      <c r="AN7" s="10" t="n">
        <v>5</v>
      </c>
      <c r="AO7" s="10" t="n">
        <v>3</v>
      </c>
      <c r="AP7" s="10" t="n">
        <v>1</v>
      </c>
      <c r="AQ7" s="10" t="n">
        <v>16</v>
      </c>
      <c r="AR7" s="10" t="n">
        <v>1</v>
      </c>
      <c r="AS7" s="10" t="n">
        <v>0</v>
      </c>
      <c r="AT7" s="10" t="n">
        <v>0</v>
      </c>
      <c r="AU7" s="10" t="n">
        <v>8</v>
      </c>
      <c r="AV7" s="10" t="n">
        <v>0</v>
      </c>
      <c r="AW7" s="10" t="n">
        <v>5</v>
      </c>
      <c r="AX7" s="10" t="n">
        <v>0</v>
      </c>
      <c r="AY7" s="10" t="n">
        <v>12</v>
      </c>
      <c r="AZ7" s="10" t="n">
        <v>0</v>
      </c>
      <c r="BA7" s="10" t="n">
        <v>1</v>
      </c>
      <c r="BB7" s="10" t="n">
        <v>1</v>
      </c>
      <c r="BC7" s="10" t="n">
        <v>1</v>
      </c>
      <c r="BD7" s="10" t="n">
        <v>0</v>
      </c>
      <c r="BE7" s="10" t="n">
        <v>24</v>
      </c>
      <c r="BF7" s="10" t="n">
        <v>0</v>
      </c>
      <c r="BG7" s="10" t="n">
        <v>3</v>
      </c>
      <c r="BH7" s="10" t="n">
        <v>5</v>
      </c>
      <c r="BI7" s="10" t="n">
        <v>3</v>
      </c>
      <c r="BJ7" s="5" t="n">
        <v>1</v>
      </c>
      <c r="BK7" s="10" t="n">
        <v>69</v>
      </c>
      <c r="BL7" s="10" t="n">
        <v>0</v>
      </c>
      <c r="BM7" s="10" t="n">
        <v>0</v>
      </c>
      <c r="BN7" s="10" t="n">
        <v>12</v>
      </c>
      <c r="BO7" s="10" t="n">
        <v>0</v>
      </c>
      <c r="BP7" s="10" t="n">
        <v>0</v>
      </c>
      <c r="BQ7" s="10" t="n">
        <v>9</v>
      </c>
      <c r="BR7" s="10" t="n">
        <v>0</v>
      </c>
      <c r="BS7" s="10" t="n">
        <v>9</v>
      </c>
      <c r="BT7" s="10" t="n">
        <v>0</v>
      </c>
      <c r="BU7" s="10" t="n">
        <v>0</v>
      </c>
      <c r="BV7" s="10" t="n">
        <v>358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28</v>
      </c>
      <c r="G8" s="5" t="n">
        <v>0</v>
      </c>
      <c r="H8" s="5" t="n">
        <v>17</v>
      </c>
      <c r="I8" s="5" t="n">
        <v>0</v>
      </c>
      <c r="J8" s="5" t="n">
        <v>10</v>
      </c>
      <c r="K8" s="5" t="n">
        <v>36</v>
      </c>
      <c r="L8" s="5" t="n">
        <v>2</v>
      </c>
      <c r="M8" s="10" t="n">
        <v>64</v>
      </c>
      <c r="N8" s="10" t="n">
        <v>21</v>
      </c>
      <c r="O8" s="10" t="n">
        <v>12</v>
      </c>
      <c r="P8" s="10" t="n">
        <v>25</v>
      </c>
      <c r="Q8" s="10" t="n">
        <v>0</v>
      </c>
      <c r="R8" s="10" t="n">
        <v>26</v>
      </c>
      <c r="S8" s="10" t="n">
        <v>12</v>
      </c>
      <c r="T8" s="10" t="n">
        <v>2</v>
      </c>
      <c r="U8" s="10" t="n">
        <v>0</v>
      </c>
      <c r="V8" s="10" t="n">
        <v>1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0</v>
      </c>
      <c r="AB8" s="10" t="n">
        <v>23</v>
      </c>
      <c r="AC8" s="10" t="n">
        <v>18</v>
      </c>
      <c r="AD8" s="10" t="n">
        <v>0</v>
      </c>
      <c r="AE8" s="10" t="n">
        <v>5</v>
      </c>
      <c r="AF8" s="10" t="n">
        <v>24</v>
      </c>
      <c r="AG8" s="10" t="n">
        <v>16</v>
      </c>
      <c r="AH8" s="10" t="n">
        <v>18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7</v>
      </c>
      <c r="AN8" s="10" t="n">
        <v>0</v>
      </c>
      <c r="AO8" s="10" t="n">
        <v>37</v>
      </c>
      <c r="AP8" s="10" t="n">
        <v>70</v>
      </c>
      <c r="AQ8" s="10" t="n">
        <v>0</v>
      </c>
      <c r="AR8" s="10" t="n">
        <v>49</v>
      </c>
      <c r="AS8" s="10" t="n">
        <v>0</v>
      </c>
      <c r="AT8" s="10" t="n">
        <v>0</v>
      </c>
      <c r="AU8" s="10" t="n">
        <v>41</v>
      </c>
      <c r="AV8" s="10" t="n">
        <v>0</v>
      </c>
      <c r="AW8" s="10" t="n">
        <v>35</v>
      </c>
      <c r="AX8" s="10" t="n">
        <v>0</v>
      </c>
      <c r="AY8" s="10" t="n">
        <v>240</v>
      </c>
      <c r="AZ8" s="10" t="n">
        <v>0</v>
      </c>
      <c r="BA8" s="10" t="n">
        <v>46</v>
      </c>
      <c r="BB8" s="10" t="n">
        <v>378</v>
      </c>
      <c r="BC8" s="10" t="n">
        <v>38</v>
      </c>
      <c r="BD8" s="10" t="n">
        <v>0</v>
      </c>
      <c r="BE8" s="10" t="n">
        <v>41</v>
      </c>
      <c r="BF8" s="10" t="n">
        <v>0</v>
      </c>
      <c r="BG8" s="10" t="n">
        <v>34</v>
      </c>
      <c r="BH8" s="10" t="n">
        <v>13</v>
      </c>
      <c r="BI8" s="10" t="n">
        <v>74</v>
      </c>
      <c r="BJ8" s="5" t="n">
        <v>235</v>
      </c>
      <c r="BK8" s="10" t="n">
        <v>393</v>
      </c>
      <c r="BL8" s="10" t="n">
        <v>13</v>
      </c>
      <c r="BM8" s="10" t="n">
        <v>0</v>
      </c>
      <c r="BN8" s="10" t="n">
        <v>268</v>
      </c>
      <c r="BO8" s="10" t="n">
        <v>0</v>
      </c>
      <c r="BP8" s="10" t="n">
        <v>0</v>
      </c>
      <c r="BQ8" s="10" t="n">
        <v>637</v>
      </c>
      <c r="BR8" s="10" t="n">
        <v>73</v>
      </c>
      <c r="BS8" s="10" t="n">
        <v>7</v>
      </c>
      <c r="BT8" s="10" t="n">
        <v>0</v>
      </c>
      <c r="BU8" s="10" t="n">
        <v>21</v>
      </c>
      <c r="BV8" s="10" t="n">
        <v>3136</v>
      </c>
    </row>
    <row r="9" customFormat="false" ht="12.75" hidden="false" customHeight="false" outlineLevel="0" collapsed="false">
      <c r="A9" s="5" t="s">
        <v>80</v>
      </c>
      <c r="B9" s="5"/>
      <c r="C9" s="5" t="n">
        <v>7</v>
      </c>
      <c r="D9" s="5" t="n">
        <v>258</v>
      </c>
      <c r="E9" s="5" t="n">
        <v>88</v>
      </c>
      <c r="F9" s="5" t="n">
        <v>139</v>
      </c>
      <c r="G9" s="5" t="n">
        <v>262</v>
      </c>
      <c r="H9" s="5" t="n">
        <v>119</v>
      </c>
      <c r="I9" s="5" t="n">
        <v>156</v>
      </c>
      <c r="J9" s="5" t="n">
        <v>104</v>
      </c>
      <c r="K9" s="5" t="n">
        <v>155</v>
      </c>
      <c r="L9" s="5" t="n">
        <v>285</v>
      </c>
      <c r="M9" s="5" t="n">
        <v>272</v>
      </c>
      <c r="N9" s="5" t="n">
        <v>156</v>
      </c>
      <c r="O9" s="5" t="n">
        <v>137</v>
      </c>
      <c r="P9" s="5" t="n">
        <v>289</v>
      </c>
      <c r="Q9" s="5" t="n">
        <v>131</v>
      </c>
      <c r="R9" s="5" t="n">
        <v>380</v>
      </c>
      <c r="S9" s="5" t="n">
        <v>77</v>
      </c>
      <c r="T9" s="5" t="n">
        <v>89</v>
      </c>
      <c r="U9" s="5" t="n">
        <v>131</v>
      </c>
      <c r="V9" s="5" t="n">
        <v>192</v>
      </c>
      <c r="W9" s="5" t="n">
        <v>52</v>
      </c>
      <c r="X9" s="5" t="n">
        <v>40</v>
      </c>
      <c r="Y9" s="5" t="n">
        <v>141</v>
      </c>
      <c r="Z9" s="5" t="n">
        <v>110</v>
      </c>
      <c r="AA9" s="5" t="n">
        <v>66</v>
      </c>
      <c r="AB9" s="5" t="n">
        <v>81</v>
      </c>
      <c r="AC9" s="5" t="n">
        <v>200</v>
      </c>
      <c r="AD9" s="5" t="n">
        <v>118</v>
      </c>
      <c r="AE9" s="5" t="n">
        <v>11</v>
      </c>
      <c r="AF9" s="5" t="n">
        <v>237</v>
      </c>
      <c r="AG9" s="5" t="n">
        <v>141</v>
      </c>
      <c r="AH9" s="5" t="n">
        <v>172</v>
      </c>
      <c r="AI9" s="5" t="n">
        <v>102</v>
      </c>
      <c r="AJ9" s="5" t="n">
        <v>101</v>
      </c>
      <c r="AK9" s="5" t="n">
        <v>161</v>
      </c>
      <c r="AL9" s="5" t="n">
        <v>520</v>
      </c>
      <c r="AM9" s="5" t="n">
        <v>240</v>
      </c>
      <c r="AN9" s="5" t="n">
        <v>51</v>
      </c>
      <c r="AO9" s="5" t="n">
        <v>932</v>
      </c>
      <c r="AP9" s="5" t="n">
        <v>431</v>
      </c>
      <c r="AQ9" s="5" t="n">
        <v>162</v>
      </c>
      <c r="AR9" s="5" t="n">
        <v>236</v>
      </c>
      <c r="AS9" s="5" t="n">
        <v>59</v>
      </c>
      <c r="AT9" s="5" t="n">
        <v>36</v>
      </c>
      <c r="AU9" s="5" t="n">
        <v>336</v>
      </c>
      <c r="AV9" s="5" t="n">
        <v>141</v>
      </c>
      <c r="AW9" s="5" t="n">
        <v>159</v>
      </c>
      <c r="AX9" s="5" t="n">
        <v>190</v>
      </c>
      <c r="AY9" s="5" t="n">
        <v>1095</v>
      </c>
      <c r="AZ9" s="5" t="n">
        <v>437</v>
      </c>
      <c r="BA9" s="5" t="n">
        <v>232</v>
      </c>
      <c r="BB9" s="5" t="n">
        <v>1360</v>
      </c>
      <c r="BC9" s="5" t="n">
        <v>252</v>
      </c>
      <c r="BD9" s="5" t="n">
        <v>29</v>
      </c>
      <c r="BE9" s="5" t="n">
        <v>841</v>
      </c>
      <c r="BF9" s="5" t="n">
        <v>39</v>
      </c>
      <c r="BG9" s="5" t="n">
        <v>190</v>
      </c>
      <c r="BH9" s="5" t="n">
        <v>74</v>
      </c>
      <c r="BI9" s="5" t="n">
        <v>563</v>
      </c>
      <c r="BJ9" s="5" t="n">
        <v>871</v>
      </c>
      <c r="BK9" s="5" t="n">
        <v>3178</v>
      </c>
      <c r="BL9" s="5" t="n">
        <v>465</v>
      </c>
      <c r="BM9" s="5" t="n">
        <v>210</v>
      </c>
      <c r="BN9" s="5" t="n">
        <v>1942</v>
      </c>
      <c r="BO9" s="5" t="n">
        <v>34</v>
      </c>
      <c r="BP9" s="5" t="n">
        <v>1093</v>
      </c>
      <c r="BQ9" s="5" t="n">
        <v>1782</v>
      </c>
      <c r="BR9" s="5" t="n">
        <v>653</v>
      </c>
      <c r="BS9" s="5" t="n">
        <v>87</v>
      </c>
      <c r="BT9" s="5" t="n">
        <v>209</v>
      </c>
      <c r="BU9" s="5" t="n">
        <v>148</v>
      </c>
      <c r="BV9" s="10" t="n">
        <v>24430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0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7</v>
      </c>
      <c r="I11" s="10" t="n">
        <v>0</v>
      </c>
      <c r="J11" s="10" t="n">
        <v>1</v>
      </c>
      <c r="K11" s="5" t="n">
        <v>3</v>
      </c>
      <c r="L11" s="5" t="n">
        <v>0</v>
      </c>
      <c r="M11" s="10" t="n">
        <v>7</v>
      </c>
      <c r="N11" s="10" t="n">
        <v>0</v>
      </c>
      <c r="O11" s="10" t="n">
        <v>2</v>
      </c>
      <c r="P11" s="10" t="n">
        <v>32</v>
      </c>
      <c r="Q11" s="10" t="n">
        <v>0</v>
      </c>
      <c r="R11" s="10" t="n">
        <v>15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1</v>
      </c>
      <c r="AB11" s="10" t="n">
        <v>52</v>
      </c>
      <c r="AC11" s="10" t="n">
        <v>18</v>
      </c>
      <c r="AD11" s="10" t="n">
        <v>0</v>
      </c>
      <c r="AE11" s="10" t="n">
        <v>0</v>
      </c>
      <c r="AF11" s="10" t="n">
        <v>1</v>
      </c>
      <c r="AG11" s="10" t="n">
        <v>0</v>
      </c>
      <c r="AH11" s="10" t="n">
        <v>3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3</v>
      </c>
      <c r="AN11" s="10" t="n">
        <v>0</v>
      </c>
      <c r="AO11" s="10" t="n">
        <v>20</v>
      </c>
      <c r="AP11" s="10" t="n">
        <v>45</v>
      </c>
      <c r="AQ11" s="10" t="n">
        <v>1</v>
      </c>
      <c r="AR11" s="10" t="n">
        <v>36</v>
      </c>
      <c r="AS11" s="10" t="n">
        <v>0</v>
      </c>
      <c r="AT11" s="10" t="n">
        <v>0</v>
      </c>
      <c r="AU11" s="10" t="n">
        <v>17</v>
      </c>
      <c r="AV11" s="10" t="n">
        <v>0</v>
      </c>
      <c r="AW11" s="10" t="n">
        <v>11</v>
      </c>
      <c r="AX11" s="10" t="n">
        <v>0</v>
      </c>
      <c r="AY11" s="10" t="n">
        <v>386</v>
      </c>
      <c r="AZ11" s="10" t="n">
        <v>0</v>
      </c>
      <c r="BA11" s="10" t="n">
        <v>13</v>
      </c>
      <c r="BB11" s="10" t="n">
        <v>0</v>
      </c>
      <c r="BC11" s="10" t="n">
        <v>1</v>
      </c>
      <c r="BD11" s="10" t="n">
        <v>0</v>
      </c>
      <c r="BE11" s="10" t="n">
        <v>3</v>
      </c>
      <c r="BF11" s="10" t="n">
        <v>0</v>
      </c>
      <c r="BG11" s="10" t="n">
        <v>3</v>
      </c>
      <c r="BH11" s="10" t="n">
        <v>0</v>
      </c>
      <c r="BI11" s="10" t="n">
        <v>145</v>
      </c>
      <c r="BJ11" s="10" t="n">
        <v>34</v>
      </c>
      <c r="BK11" s="10" t="n">
        <v>103</v>
      </c>
      <c r="BL11" s="10" t="n">
        <v>118</v>
      </c>
      <c r="BM11" s="10" t="n">
        <v>0</v>
      </c>
      <c r="BN11" s="10" t="n">
        <v>218</v>
      </c>
      <c r="BO11" s="10" t="n">
        <v>0</v>
      </c>
      <c r="BP11" s="10" t="n">
        <v>0</v>
      </c>
      <c r="BQ11" s="10" t="n">
        <v>48</v>
      </c>
      <c r="BR11" s="10" t="n">
        <v>82</v>
      </c>
      <c r="BS11" s="10" t="n">
        <v>8</v>
      </c>
      <c r="BT11" s="10" t="n">
        <v>0</v>
      </c>
      <c r="BU11" s="10" t="n">
        <v>4</v>
      </c>
      <c r="BV11" s="10" t="n">
        <v>1442</v>
      </c>
    </row>
    <row r="12" customFormat="false" ht="12.75" hidden="false" customHeight="false" outlineLevel="0" collapsed="false">
      <c r="A12" s="5" t="s">
        <v>83</v>
      </c>
      <c r="B12" s="5"/>
      <c r="C12" s="10" t="n">
        <v>0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11</v>
      </c>
      <c r="I12" s="10" t="n">
        <v>0</v>
      </c>
      <c r="J12" s="10" t="n">
        <v>1</v>
      </c>
      <c r="K12" s="10" t="n">
        <v>11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20</v>
      </c>
      <c r="Q12" s="10" t="n">
        <v>0</v>
      </c>
      <c r="R12" s="10" t="n">
        <v>14</v>
      </c>
      <c r="S12" s="10" t="n">
        <v>9</v>
      </c>
      <c r="T12" s="10" t="n">
        <v>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1</v>
      </c>
      <c r="AB12" s="10" t="n">
        <v>81</v>
      </c>
      <c r="AC12" s="10" t="n">
        <v>78</v>
      </c>
      <c r="AD12" s="10" t="n">
        <v>0</v>
      </c>
      <c r="AE12" s="10" t="n">
        <v>0</v>
      </c>
      <c r="AF12" s="10" t="n">
        <v>3</v>
      </c>
      <c r="AG12" s="10" t="n">
        <v>1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2</v>
      </c>
      <c r="AN12" s="10" t="n">
        <v>0</v>
      </c>
      <c r="AO12" s="10" t="n">
        <v>4</v>
      </c>
      <c r="AP12" s="10" t="n">
        <v>235</v>
      </c>
      <c r="AQ12" s="10" t="n">
        <v>0</v>
      </c>
      <c r="AR12" s="10" t="n">
        <v>55</v>
      </c>
      <c r="AS12" s="10" t="n">
        <v>0</v>
      </c>
      <c r="AT12" s="10" t="n">
        <v>0</v>
      </c>
      <c r="AU12" s="10" t="n">
        <v>17</v>
      </c>
      <c r="AV12" s="10" t="n">
        <v>0</v>
      </c>
      <c r="AW12" s="10" t="n">
        <v>20</v>
      </c>
      <c r="AX12" s="10" t="n">
        <v>0</v>
      </c>
      <c r="AY12" s="10" t="n">
        <v>467</v>
      </c>
      <c r="AZ12" s="10" t="n">
        <v>0</v>
      </c>
      <c r="BA12" s="10" t="n">
        <v>10</v>
      </c>
      <c r="BB12" s="10" t="n">
        <v>1</v>
      </c>
      <c r="BC12" s="10" t="n">
        <v>2</v>
      </c>
      <c r="BD12" s="10" t="n">
        <v>0</v>
      </c>
      <c r="BE12" s="10" t="n">
        <v>4</v>
      </c>
      <c r="BF12" s="10" t="n">
        <v>0</v>
      </c>
      <c r="BG12" s="10" t="n">
        <v>2</v>
      </c>
      <c r="BH12" s="10" t="n">
        <v>0</v>
      </c>
      <c r="BI12" s="10" t="n">
        <v>192</v>
      </c>
      <c r="BJ12" s="10" t="n">
        <v>70</v>
      </c>
      <c r="BK12" s="10" t="n">
        <v>1361</v>
      </c>
      <c r="BL12" s="10" t="n">
        <v>281</v>
      </c>
      <c r="BM12" s="10" t="n">
        <v>0</v>
      </c>
      <c r="BN12" s="10" t="n">
        <v>315</v>
      </c>
      <c r="BO12" s="10" t="n">
        <v>0</v>
      </c>
      <c r="BP12" s="10" t="n">
        <v>0</v>
      </c>
      <c r="BQ12" s="10" t="n">
        <v>3010</v>
      </c>
      <c r="BR12" s="10" t="n">
        <v>183</v>
      </c>
      <c r="BS12" s="10" t="n">
        <v>15</v>
      </c>
      <c r="BT12" s="10" t="n">
        <v>0</v>
      </c>
      <c r="BU12" s="10" t="n">
        <v>24</v>
      </c>
      <c r="BV12" s="10" t="n">
        <v>6504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8</v>
      </c>
      <c r="I13" s="5" t="n">
        <v>0</v>
      </c>
      <c r="J13" s="5" t="n">
        <v>2</v>
      </c>
      <c r="K13" s="5" t="n">
        <v>14</v>
      </c>
      <c r="L13" s="5" t="n">
        <v>0</v>
      </c>
      <c r="M13" s="5" t="n">
        <v>10</v>
      </c>
      <c r="N13" s="5" t="n">
        <v>0</v>
      </c>
      <c r="O13" s="5" t="n">
        <v>2</v>
      </c>
      <c r="P13" s="5" t="n">
        <v>52</v>
      </c>
      <c r="Q13" s="5" t="n">
        <v>0</v>
      </c>
      <c r="R13" s="5" t="n">
        <v>29</v>
      </c>
      <c r="S13" s="5" t="n">
        <v>1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133</v>
      </c>
      <c r="AC13" s="5" t="n">
        <v>96</v>
      </c>
      <c r="AD13" s="5" t="n">
        <v>0</v>
      </c>
      <c r="AE13" s="5" t="n">
        <v>0</v>
      </c>
      <c r="AF13" s="5" t="n">
        <v>4</v>
      </c>
      <c r="AG13" s="5" t="n">
        <v>1</v>
      </c>
      <c r="AH13" s="5" t="n">
        <v>3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5</v>
      </c>
      <c r="AN13" s="5" t="n">
        <v>0</v>
      </c>
      <c r="AO13" s="5" t="n">
        <v>24</v>
      </c>
      <c r="AP13" s="5" t="n">
        <v>280</v>
      </c>
      <c r="AQ13" s="5" t="n">
        <v>1</v>
      </c>
      <c r="AR13" s="5" t="n">
        <v>91</v>
      </c>
      <c r="AS13" s="5" t="n">
        <v>0</v>
      </c>
      <c r="AT13" s="5" t="n">
        <v>0</v>
      </c>
      <c r="AU13" s="5" t="n">
        <v>34</v>
      </c>
      <c r="AV13" s="5" t="n">
        <v>0</v>
      </c>
      <c r="AW13" s="5" t="n">
        <v>31</v>
      </c>
      <c r="AX13" s="5" t="n">
        <v>0</v>
      </c>
      <c r="AY13" s="5" t="n">
        <v>853</v>
      </c>
      <c r="AZ13" s="5" t="n">
        <v>0</v>
      </c>
      <c r="BA13" s="5" t="n">
        <v>23</v>
      </c>
      <c r="BB13" s="5" t="n">
        <v>1</v>
      </c>
      <c r="BC13" s="5" t="n">
        <v>3</v>
      </c>
      <c r="BD13" s="5" t="n">
        <v>0</v>
      </c>
      <c r="BE13" s="5" t="n">
        <v>7</v>
      </c>
      <c r="BF13" s="5" t="n">
        <v>0</v>
      </c>
      <c r="BG13" s="5" t="n">
        <v>5</v>
      </c>
      <c r="BH13" s="5" t="n">
        <v>0</v>
      </c>
      <c r="BI13" s="5" t="n">
        <v>337</v>
      </c>
      <c r="BJ13" s="5" t="n">
        <v>104</v>
      </c>
      <c r="BK13" s="5" t="n">
        <v>1464</v>
      </c>
      <c r="BL13" s="5" t="n">
        <v>399</v>
      </c>
      <c r="BM13" s="5" t="n">
        <v>0</v>
      </c>
      <c r="BN13" s="5" t="n">
        <v>533</v>
      </c>
      <c r="BO13" s="5" t="n">
        <v>0</v>
      </c>
      <c r="BP13" s="5" t="n">
        <v>0</v>
      </c>
      <c r="BQ13" s="5" t="n">
        <v>3058</v>
      </c>
      <c r="BR13" s="5" t="n">
        <v>265</v>
      </c>
      <c r="BS13" s="5" t="n">
        <v>23</v>
      </c>
      <c r="BT13" s="5" t="n">
        <v>0</v>
      </c>
      <c r="BU13" s="5" t="n">
        <v>28</v>
      </c>
      <c r="BV13" s="10" t="n">
        <v>7946</v>
      </c>
    </row>
    <row r="14" customFormat="false" ht="12.75" hidden="false" customHeight="false" outlineLevel="0" collapsed="false">
      <c r="A14" s="5" t="s">
        <v>85</v>
      </c>
      <c r="B14" s="5"/>
      <c r="C14" s="5" t="n">
        <v>7</v>
      </c>
      <c r="D14" s="5" t="n">
        <v>258</v>
      </c>
      <c r="E14" s="5" t="n">
        <v>88</v>
      </c>
      <c r="F14" s="5" t="n">
        <v>139</v>
      </c>
      <c r="G14" s="5" t="n">
        <v>262</v>
      </c>
      <c r="H14" s="5" t="n">
        <v>137</v>
      </c>
      <c r="I14" s="5" t="n">
        <v>156</v>
      </c>
      <c r="J14" s="5" t="n">
        <v>106</v>
      </c>
      <c r="K14" s="5" t="n">
        <v>169</v>
      </c>
      <c r="L14" s="5" t="n">
        <v>285</v>
      </c>
      <c r="M14" s="5" t="n">
        <v>282</v>
      </c>
      <c r="N14" s="5" t="n">
        <v>156</v>
      </c>
      <c r="O14" s="5" t="n">
        <v>139</v>
      </c>
      <c r="P14" s="5" t="n">
        <v>341</v>
      </c>
      <c r="Q14" s="5" t="n">
        <v>131</v>
      </c>
      <c r="R14" s="5" t="n">
        <v>409</v>
      </c>
      <c r="S14" s="5" t="n">
        <v>87</v>
      </c>
      <c r="T14" s="5" t="n">
        <v>89</v>
      </c>
      <c r="U14" s="5" t="n">
        <v>131</v>
      </c>
      <c r="V14" s="5" t="n">
        <v>193</v>
      </c>
      <c r="W14" s="5" t="n">
        <v>52</v>
      </c>
      <c r="X14" s="5" t="n">
        <v>40</v>
      </c>
      <c r="Y14" s="5" t="n">
        <v>141</v>
      </c>
      <c r="Z14" s="5" t="n">
        <v>110</v>
      </c>
      <c r="AA14" s="5" t="n">
        <v>68</v>
      </c>
      <c r="AB14" s="5" t="n">
        <v>214</v>
      </c>
      <c r="AC14" s="5" t="n">
        <v>296</v>
      </c>
      <c r="AD14" s="5" t="n">
        <v>118</v>
      </c>
      <c r="AE14" s="5" t="n">
        <v>11</v>
      </c>
      <c r="AF14" s="5" t="n">
        <v>241</v>
      </c>
      <c r="AG14" s="5" t="n">
        <v>142</v>
      </c>
      <c r="AH14" s="5" t="n">
        <v>175</v>
      </c>
      <c r="AI14" s="5" t="n">
        <v>102</v>
      </c>
      <c r="AJ14" s="5" t="n">
        <v>101</v>
      </c>
      <c r="AK14" s="5" t="n">
        <v>161</v>
      </c>
      <c r="AL14" s="5" t="n">
        <v>520</v>
      </c>
      <c r="AM14" s="5" t="n">
        <v>245</v>
      </c>
      <c r="AN14" s="5" t="n">
        <v>51</v>
      </c>
      <c r="AO14" s="5" t="n">
        <v>956</v>
      </c>
      <c r="AP14" s="5" t="n">
        <v>711</v>
      </c>
      <c r="AQ14" s="5" t="n">
        <v>163</v>
      </c>
      <c r="AR14" s="5" t="n">
        <v>327</v>
      </c>
      <c r="AS14" s="5" t="n">
        <v>59</v>
      </c>
      <c r="AT14" s="5" t="n">
        <v>36</v>
      </c>
      <c r="AU14" s="5" t="n">
        <v>370</v>
      </c>
      <c r="AV14" s="5" t="n">
        <v>141</v>
      </c>
      <c r="AW14" s="5" t="n">
        <v>190</v>
      </c>
      <c r="AX14" s="5" t="n">
        <v>190</v>
      </c>
      <c r="AY14" s="5" t="n">
        <v>1948</v>
      </c>
      <c r="AZ14" s="5" t="n">
        <v>437</v>
      </c>
      <c r="BA14" s="5" t="n">
        <v>255</v>
      </c>
      <c r="BB14" s="5" t="n">
        <v>1361</v>
      </c>
      <c r="BC14" s="5" t="n">
        <v>255</v>
      </c>
      <c r="BD14" s="5" t="n">
        <v>29</v>
      </c>
      <c r="BE14" s="5" t="n">
        <v>848</v>
      </c>
      <c r="BF14" s="5" t="n">
        <v>39</v>
      </c>
      <c r="BG14" s="5" t="n">
        <v>195</v>
      </c>
      <c r="BH14" s="5" t="n">
        <v>74</v>
      </c>
      <c r="BI14" s="5" t="n">
        <v>900</v>
      </c>
      <c r="BJ14" s="5" t="n">
        <v>975</v>
      </c>
      <c r="BK14" s="5" t="n">
        <v>4642</v>
      </c>
      <c r="BL14" s="5" t="n">
        <v>864</v>
      </c>
      <c r="BM14" s="5" t="n">
        <v>210</v>
      </c>
      <c r="BN14" s="5" t="n">
        <v>2475</v>
      </c>
      <c r="BO14" s="5" t="n">
        <v>34</v>
      </c>
      <c r="BP14" s="5" t="n">
        <v>1093</v>
      </c>
      <c r="BQ14" s="5" t="n">
        <v>4840</v>
      </c>
      <c r="BR14" s="5" t="n">
        <v>918</v>
      </c>
      <c r="BS14" s="5" t="n">
        <v>110</v>
      </c>
      <c r="BT14" s="5" t="n">
        <v>209</v>
      </c>
      <c r="BU14" s="5" t="n">
        <v>176</v>
      </c>
      <c r="BV14" s="10" t="n">
        <v>32376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</v>
      </c>
      <c r="D18" s="5" t="n">
        <v>80</v>
      </c>
      <c r="E18" s="5" t="n">
        <v>7</v>
      </c>
      <c r="F18" s="5" t="n">
        <v>35</v>
      </c>
      <c r="G18" s="5"/>
      <c r="H18" s="5" t="n">
        <v>45</v>
      </c>
      <c r="I18" s="5"/>
      <c r="J18" s="5" t="n">
        <v>89</v>
      </c>
      <c r="K18" s="5" t="n">
        <v>21</v>
      </c>
      <c r="L18" s="5" t="n">
        <v>24</v>
      </c>
      <c r="M18" s="10" t="n">
        <v>91</v>
      </c>
      <c r="N18" s="5" t="n">
        <v>207</v>
      </c>
      <c r="O18" s="5" t="n">
        <v>7</v>
      </c>
      <c r="P18" s="10" t="n">
        <v>91</v>
      </c>
      <c r="Q18" s="10" t="n">
        <v>40</v>
      </c>
      <c r="R18" s="10" t="n">
        <v>26</v>
      </c>
      <c r="S18" s="10" t="n">
        <v>22</v>
      </c>
      <c r="T18" s="10" t="n">
        <v>25</v>
      </c>
      <c r="U18" s="10" t="n">
        <v>15</v>
      </c>
      <c r="V18" s="10" t="n">
        <v>54</v>
      </c>
      <c r="W18" s="10" t="n">
        <v>21</v>
      </c>
      <c r="X18" s="10" t="n">
        <v>7</v>
      </c>
      <c r="Y18" s="10" t="n">
        <v>12</v>
      </c>
      <c r="Z18" s="10" t="n">
        <v>198</v>
      </c>
      <c r="AA18" s="10" t="n">
        <v>3</v>
      </c>
      <c r="AB18" s="10" t="n">
        <v>4</v>
      </c>
      <c r="AC18" s="10" t="n">
        <v>81</v>
      </c>
      <c r="AD18" s="10" t="n">
        <v>160</v>
      </c>
      <c r="AE18" s="10" t="n">
        <v>27</v>
      </c>
      <c r="AF18" s="10" t="n">
        <v>90</v>
      </c>
      <c r="AG18" s="10" t="n">
        <v>95</v>
      </c>
      <c r="AH18" s="10" t="n">
        <v>58</v>
      </c>
      <c r="AI18" s="10" t="n">
        <v>61</v>
      </c>
      <c r="AJ18" s="10" t="n">
        <v>23</v>
      </c>
      <c r="AK18" s="10" t="n">
        <v>17</v>
      </c>
      <c r="AL18" s="10"/>
      <c r="AM18" s="10" t="n">
        <v>86</v>
      </c>
      <c r="AN18" s="10" t="n">
        <v>18</v>
      </c>
      <c r="AO18" s="10" t="n">
        <v>158</v>
      </c>
      <c r="AP18" s="10" t="n">
        <v>214</v>
      </c>
      <c r="AQ18" s="10" t="n">
        <v>43</v>
      </c>
      <c r="AR18" s="10" t="n">
        <v>39</v>
      </c>
      <c r="AS18" s="10" t="n">
        <v>51</v>
      </c>
      <c r="AT18" s="10" t="n">
        <v>7</v>
      </c>
      <c r="AU18" s="10" t="n">
        <v>10</v>
      </c>
      <c r="AV18" s="10" t="n">
        <v>126</v>
      </c>
      <c r="AW18" s="10" t="n">
        <v>47</v>
      </c>
      <c r="AX18" s="10" t="n">
        <v>45</v>
      </c>
      <c r="AY18" s="10"/>
      <c r="AZ18" s="10" t="n">
        <v>14</v>
      </c>
      <c r="BA18" s="10" t="n">
        <v>56</v>
      </c>
      <c r="BB18" s="10"/>
      <c r="BC18" s="10" t="n">
        <v>54</v>
      </c>
      <c r="BD18" s="10" t="n">
        <v>69</v>
      </c>
      <c r="BE18" s="10" t="n">
        <v>80</v>
      </c>
      <c r="BF18" s="10" t="n">
        <v>122</v>
      </c>
      <c r="BG18" s="10" t="n">
        <v>18</v>
      </c>
      <c r="BH18" s="10" t="n">
        <v>29</v>
      </c>
      <c r="BI18" s="10" t="n">
        <v>34</v>
      </c>
      <c r="BJ18" s="5" t="n">
        <v>49</v>
      </c>
      <c r="BK18" s="10" t="n">
        <v>1297</v>
      </c>
      <c r="BL18" s="10" t="n">
        <v>481</v>
      </c>
      <c r="BM18" s="10" t="n">
        <v>104</v>
      </c>
      <c r="BN18" s="10" t="n">
        <v>433</v>
      </c>
      <c r="BO18" s="10" t="n">
        <v>47</v>
      </c>
      <c r="BP18" s="10" t="n">
        <v>462</v>
      </c>
      <c r="BQ18" s="10"/>
      <c r="BR18" s="10" t="n">
        <v>109</v>
      </c>
      <c r="BS18" s="10" t="n">
        <v>31</v>
      </c>
      <c r="BT18" s="10" t="n">
        <v>35</v>
      </c>
      <c r="BU18" s="10" t="n">
        <v>10</v>
      </c>
      <c r="BV18" s="10" t="n">
        <v>6114</v>
      </c>
    </row>
    <row r="19" customFormat="false" ht="12.75" hidden="false" customHeight="false" outlineLevel="0" collapsed="false">
      <c r="A19" s="5" t="s">
        <v>89</v>
      </c>
      <c r="B19" s="5"/>
      <c r="C19" s="5" t="n">
        <v>30</v>
      </c>
      <c r="D19" s="5" t="n">
        <v>21</v>
      </c>
      <c r="E19" s="10" t="n">
        <v>39</v>
      </c>
      <c r="F19" s="10" t="n">
        <v>7</v>
      </c>
      <c r="G19" s="10" t="n">
        <v>262</v>
      </c>
      <c r="H19" s="5" t="n">
        <v>56</v>
      </c>
      <c r="I19" s="5" t="n">
        <v>363</v>
      </c>
      <c r="J19" s="5" t="n">
        <v>135</v>
      </c>
      <c r="K19" s="5" t="n">
        <v>64</v>
      </c>
      <c r="L19" s="5" t="n">
        <v>23</v>
      </c>
      <c r="M19" s="10" t="n">
        <v>141</v>
      </c>
      <c r="N19" s="10" t="n">
        <v>44</v>
      </c>
      <c r="O19" s="10" t="n">
        <v>43</v>
      </c>
      <c r="P19" s="10" t="n">
        <v>44</v>
      </c>
      <c r="Q19" s="10" t="n">
        <v>96</v>
      </c>
      <c r="R19" s="10" t="n">
        <v>59</v>
      </c>
      <c r="S19" s="10" t="n">
        <v>12</v>
      </c>
      <c r="T19" s="10" t="n">
        <v>47</v>
      </c>
      <c r="U19" s="10" t="n">
        <v>14</v>
      </c>
      <c r="V19" s="10" t="n">
        <v>179</v>
      </c>
      <c r="W19" s="10" t="n">
        <v>111</v>
      </c>
      <c r="X19" s="10" t="n">
        <v>20</v>
      </c>
      <c r="Y19" s="10" t="n">
        <v>41</v>
      </c>
      <c r="Z19" s="10" t="n">
        <v>408</v>
      </c>
      <c r="AA19" s="10" t="n">
        <v>17</v>
      </c>
      <c r="AB19" s="10" t="n">
        <v>7</v>
      </c>
      <c r="AC19" s="10" t="n">
        <v>283</v>
      </c>
      <c r="AD19" s="10" t="n">
        <v>54</v>
      </c>
      <c r="AE19" s="10" t="n">
        <v>2</v>
      </c>
      <c r="AF19" s="10" t="n">
        <v>61</v>
      </c>
      <c r="AG19" s="10" t="n">
        <v>83</v>
      </c>
      <c r="AH19" s="10" t="n">
        <v>58</v>
      </c>
      <c r="AI19" s="10" t="n">
        <v>90</v>
      </c>
      <c r="AJ19" s="10" t="n">
        <v>94</v>
      </c>
      <c r="AK19" s="10" t="n">
        <v>36</v>
      </c>
      <c r="AL19" s="10" t="n">
        <v>371</v>
      </c>
      <c r="AM19" s="10" t="n">
        <v>99</v>
      </c>
      <c r="AN19" s="10" t="n">
        <v>55</v>
      </c>
      <c r="AO19" s="10" t="n">
        <v>363</v>
      </c>
      <c r="AP19" s="10" t="n">
        <v>129</v>
      </c>
      <c r="AQ19" s="10" t="n">
        <v>19</v>
      </c>
      <c r="AR19" s="10" t="n">
        <v>141</v>
      </c>
      <c r="AS19" s="10" t="n">
        <v>71</v>
      </c>
      <c r="AT19" s="10" t="n">
        <v>13</v>
      </c>
      <c r="AU19" s="10" t="n">
        <v>100</v>
      </c>
      <c r="AV19" s="10" t="n">
        <v>95</v>
      </c>
      <c r="AW19" s="10" t="n">
        <v>56</v>
      </c>
      <c r="AX19" s="10" t="n">
        <v>41</v>
      </c>
      <c r="AY19" s="10" t="n">
        <v>1241</v>
      </c>
      <c r="AZ19" s="10" t="n">
        <v>233</v>
      </c>
      <c r="BA19" s="10" t="n">
        <v>57</v>
      </c>
      <c r="BB19" s="10" t="n">
        <v>1684</v>
      </c>
      <c r="BC19" s="10" t="n">
        <v>78</v>
      </c>
      <c r="BD19" s="10" t="n">
        <v>107</v>
      </c>
      <c r="BE19" s="10" t="n">
        <v>291</v>
      </c>
      <c r="BF19" s="10" t="n">
        <v>24</v>
      </c>
      <c r="BG19" s="10" t="n">
        <v>64</v>
      </c>
      <c r="BH19" s="10" t="n">
        <v>66</v>
      </c>
      <c r="BI19" s="10" t="n">
        <v>649</v>
      </c>
      <c r="BJ19" s="5" t="n">
        <v>183</v>
      </c>
      <c r="BK19" s="10" t="n">
        <v>650</v>
      </c>
      <c r="BL19" s="10" t="n">
        <v>27</v>
      </c>
      <c r="BM19" s="10" t="n">
        <v>18</v>
      </c>
      <c r="BN19" s="10" t="n">
        <v>171</v>
      </c>
      <c r="BO19" s="10" t="n">
        <v>4</v>
      </c>
      <c r="BP19" s="10" t="n">
        <v>268</v>
      </c>
      <c r="BQ19" s="10" t="n">
        <v>1902</v>
      </c>
      <c r="BR19" s="10" t="n">
        <v>298</v>
      </c>
      <c r="BS19" s="10" t="n">
        <v>156</v>
      </c>
      <c r="BT19" s="10" t="n">
        <v>56</v>
      </c>
      <c r="BU19" s="10" t="n">
        <v>45</v>
      </c>
      <c r="BV19" s="10" t="n">
        <v>12839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13</v>
      </c>
      <c r="M20" s="10" t="n">
        <v>1</v>
      </c>
      <c r="N20" s="10" t="n">
        <v>0</v>
      </c>
      <c r="O20" s="10" t="n">
        <v>0</v>
      </c>
      <c r="P20" s="10" t="n">
        <v>2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50</v>
      </c>
      <c r="AL20" s="10" t="n">
        <v>0</v>
      </c>
      <c r="AM20" s="10" t="n">
        <v>0</v>
      </c>
      <c r="AN20" s="10" t="n">
        <v>0</v>
      </c>
      <c r="AO20" s="10" t="n">
        <v>1</v>
      </c>
      <c r="AP20" s="10" t="n">
        <v>0</v>
      </c>
      <c r="AQ20" s="10" t="n">
        <v>0</v>
      </c>
      <c r="AR20" s="10" t="n">
        <v>1</v>
      </c>
      <c r="AS20" s="10" t="n">
        <v>0</v>
      </c>
      <c r="AT20" s="10" t="n">
        <v>0</v>
      </c>
      <c r="AU20" s="10" t="n">
        <v>2</v>
      </c>
      <c r="AV20" s="10" t="n">
        <v>0</v>
      </c>
      <c r="AW20" s="10" t="n">
        <v>0</v>
      </c>
      <c r="AX20" s="10" t="n">
        <v>0</v>
      </c>
      <c r="AY20" s="10" t="n">
        <v>2</v>
      </c>
      <c r="AZ20" s="10" t="n">
        <v>0</v>
      </c>
      <c r="BA20" s="10" t="n">
        <v>0</v>
      </c>
      <c r="BB20" s="10" t="n">
        <v>1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1</v>
      </c>
      <c r="BJ20" s="5" t="n">
        <v>4</v>
      </c>
      <c r="BK20" s="10" t="n">
        <v>0</v>
      </c>
      <c r="BL20" s="10" t="n">
        <v>0</v>
      </c>
      <c r="BM20" s="10" t="n">
        <v>0</v>
      </c>
      <c r="BN20" s="10" t="n">
        <v>7</v>
      </c>
      <c r="BO20" s="10" t="n">
        <v>0</v>
      </c>
      <c r="BP20" s="10" t="n">
        <v>0</v>
      </c>
      <c r="BQ20" s="10" t="n">
        <v>13</v>
      </c>
      <c r="BR20" s="10" t="n">
        <v>0</v>
      </c>
      <c r="BS20" s="10" t="n">
        <v>1</v>
      </c>
      <c r="BT20" s="10" t="n">
        <v>0</v>
      </c>
      <c r="BU20" s="10" t="n">
        <v>0</v>
      </c>
      <c r="BV20" s="10" t="n">
        <v>219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0</v>
      </c>
      <c r="G21" s="10" t="n">
        <v>0</v>
      </c>
      <c r="H21" s="5" t="n">
        <v>2</v>
      </c>
      <c r="I21" s="5" t="n">
        <v>0</v>
      </c>
      <c r="J21" s="5" t="n">
        <v>2</v>
      </c>
      <c r="K21" s="5" t="n">
        <v>12</v>
      </c>
      <c r="L21" s="5" t="n">
        <v>4</v>
      </c>
      <c r="M21" s="10" t="n">
        <v>11</v>
      </c>
      <c r="N21" s="10" t="n">
        <v>0</v>
      </c>
      <c r="O21" s="10" t="n">
        <v>1</v>
      </c>
      <c r="P21" s="10" t="n">
        <v>18</v>
      </c>
      <c r="Q21" s="10" t="n">
        <v>0</v>
      </c>
      <c r="R21" s="10" t="n">
        <v>1</v>
      </c>
      <c r="S21" s="10" t="n">
        <v>2</v>
      </c>
      <c r="T21" s="10" t="n">
        <v>1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2</v>
      </c>
      <c r="AD21" s="10" t="n">
        <v>0</v>
      </c>
      <c r="AE21" s="10" t="n">
        <v>0</v>
      </c>
      <c r="AF21" s="10" t="n">
        <v>0</v>
      </c>
      <c r="AG21" s="10" t="n">
        <v>2</v>
      </c>
      <c r="AH21" s="10" t="n">
        <v>1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9</v>
      </c>
      <c r="AN21" s="10" t="n">
        <v>0</v>
      </c>
      <c r="AO21" s="10" t="n">
        <v>9</v>
      </c>
      <c r="AP21" s="10" t="n">
        <v>57</v>
      </c>
      <c r="AQ21" s="10" t="n">
        <v>3</v>
      </c>
      <c r="AR21" s="10" t="n">
        <v>22</v>
      </c>
      <c r="AS21" s="10" t="n">
        <v>0</v>
      </c>
      <c r="AT21" s="10" t="n">
        <v>0</v>
      </c>
      <c r="AU21" s="10" t="n">
        <v>12</v>
      </c>
      <c r="AV21" s="10" t="n">
        <v>0</v>
      </c>
      <c r="AW21" s="10" t="n">
        <v>4</v>
      </c>
      <c r="AX21" s="10" t="n">
        <v>0</v>
      </c>
      <c r="AY21" s="10" t="n">
        <v>123</v>
      </c>
      <c r="AZ21" s="10" t="n">
        <v>0</v>
      </c>
      <c r="BA21" s="10" t="n">
        <v>1</v>
      </c>
      <c r="BB21" s="10" t="n">
        <v>466</v>
      </c>
      <c r="BC21" s="10" t="n">
        <v>0</v>
      </c>
      <c r="BD21" s="10" t="n">
        <v>0</v>
      </c>
      <c r="BE21" s="10" t="n">
        <v>7</v>
      </c>
      <c r="BF21" s="10" t="n">
        <v>0</v>
      </c>
      <c r="BG21" s="10" t="n">
        <v>10</v>
      </c>
      <c r="BH21" s="10" t="n">
        <v>0</v>
      </c>
      <c r="BI21" s="10" t="n">
        <v>50</v>
      </c>
      <c r="BJ21" s="5" t="n">
        <v>53</v>
      </c>
      <c r="BK21" s="10" t="n">
        <v>448</v>
      </c>
      <c r="BL21" s="10" t="n">
        <v>19</v>
      </c>
      <c r="BM21" s="10" t="n">
        <v>0</v>
      </c>
      <c r="BN21" s="10" t="n">
        <v>243</v>
      </c>
      <c r="BO21" s="10" t="n">
        <v>0</v>
      </c>
      <c r="BP21" s="10" t="n">
        <v>0</v>
      </c>
      <c r="BQ21" s="10" t="n">
        <v>787</v>
      </c>
      <c r="BR21" s="10" t="n">
        <v>21</v>
      </c>
      <c r="BS21" s="10" t="n">
        <v>6</v>
      </c>
      <c r="BT21" s="10" t="n">
        <v>0</v>
      </c>
      <c r="BU21" s="10" t="n">
        <v>13</v>
      </c>
      <c r="BV21" s="10" t="n">
        <v>2422</v>
      </c>
    </row>
    <row r="22" customFormat="false" ht="12.75" hidden="false" customHeight="false" outlineLevel="0" collapsed="false">
      <c r="A22" s="5" t="s">
        <v>92</v>
      </c>
      <c r="B22" s="5"/>
      <c r="C22" s="10" t="n">
        <v>31</v>
      </c>
      <c r="D22" s="10" t="n">
        <v>101</v>
      </c>
      <c r="E22" s="10" t="n">
        <v>46</v>
      </c>
      <c r="F22" s="10" t="n">
        <v>42</v>
      </c>
      <c r="G22" s="10" t="n">
        <v>262</v>
      </c>
      <c r="H22" s="10" t="n">
        <v>103</v>
      </c>
      <c r="I22" s="10" t="n">
        <v>363</v>
      </c>
      <c r="J22" s="10" t="n">
        <v>226</v>
      </c>
      <c r="K22" s="10" t="n">
        <v>97</v>
      </c>
      <c r="L22" s="10" t="n">
        <v>164</v>
      </c>
      <c r="M22" s="10" t="n">
        <v>244</v>
      </c>
      <c r="N22" s="10" t="n">
        <v>251</v>
      </c>
      <c r="O22" s="10" t="n">
        <v>51</v>
      </c>
      <c r="P22" s="10" t="n">
        <v>174</v>
      </c>
      <c r="Q22" s="10" t="n">
        <v>136</v>
      </c>
      <c r="R22" s="10" t="n">
        <v>86</v>
      </c>
      <c r="S22" s="10" t="n">
        <v>36</v>
      </c>
      <c r="T22" s="10" t="n">
        <v>73</v>
      </c>
      <c r="U22" s="10" t="n">
        <v>29</v>
      </c>
      <c r="V22" s="10" t="n">
        <v>233</v>
      </c>
      <c r="W22" s="10" t="n">
        <v>132</v>
      </c>
      <c r="X22" s="10" t="n">
        <v>27</v>
      </c>
      <c r="Y22" s="10" t="n">
        <v>53</v>
      </c>
      <c r="Z22" s="10" t="n">
        <v>606</v>
      </c>
      <c r="AA22" s="10" t="n">
        <v>20</v>
      </c>
      <c r="AB22" s="10" t="n">
        <v>11</v>
      </c>
      <c r="AC22" s="10" t="n">
        <v>367</v>
      </c>
      <c r="AD22" s="10" t="n">
        <v>214</v>
      </c>
      <c r="AE22" s="10" t="n">
        <v>29</v>
      </c>
      <c r="AF22" s="10" t="n">
        <v>151</v>
      </c>
      <c r="AG22" s="10" t="n">
        <v>180</v>
      </c>
      <c r="AH22" s="10" t="n">
        <v>117</v>
      </c>
      <c r="AI22" s="10" t="n">
        <v>151</v>
      </c>
      <c r="AJ22" s="10" t="n">
        <v>117</v>
      </c>
      <c r="AK22" s="10" t="n">
        <v>103</v>
      </c>
      <c r="AL22" s="10" t="n">
        <v>371</v>
      </c>
      <c r="AM22" s="10" t="n">
        <v>194</v>
      </c>
      <c r="AN22" s="10" t="n">
        <v>73</v>
      </c>
      <c r="AO22" s="10" t="n">
        <v>531</v>
      </c>
      <c r="AP22" s="10" t="n">
        <v>400</v>
      </c>
      <c r="AQ22" s="10" t="n">
        <v>65</v>
      </c>
      <c r="AR22" s="10" t="n">
        <v>203</v>
      </c>
      <c r="AS22" s="10" t="n">
        <v>122</v>
      </c>
      <c r="AT22" s="10" t="n">
        <v>20</v>
      </c>
      <c r="AU22" s="10" t="n">
        <v>124</v>
      </c>
      <c r="AV22" s="10" t="n">
        <v>221</v>
      </c>
      <c r="AW22" s="10" t="n">
        <v>107</v>
      </c>
      <c r="AX22" s="10" t="n">
        <v>86</v>
      </c>
      <c r="AY22" s="10" t="n">
        <v>1366</v>
      </c>
      <c r="AZ22" s="10" t="n">
        <v>247</v>
      </c>
      <c r="BA22" s="10" t="n">
        <v>114</v>
      </c>
      <c r="BB22" s="10" t="n">
        <v>2151</v>
      </c>
      <c r="BC22" s="10" t="n">
        <v>132</v>
      </c>
      <c r="BD22" s="10" t="n">
        <v>176</v>
      </c>
      <c r="BE22" s="10" t="n">
        <v>378</v>
      </c>
      <c r="BF22" s="10" t="n">
        <v>146</v>
      </c>
      <c r="BG22" s="10" t="n">
        <v>92</v>
      </c>
      <c r="BH22" s="10" t="n">
        <v>95</v>
      </c>
      <c r="BI22" s="10" t="n">
        <v>734</v>
      </c>
      <c r="BJ22" s="10" t="n">
        <v>289</v>
      </c>
      <c r="BK22" s="10" t="n">
        <v>2395</v>
      </c>
      <c r="BL22" s="10" t="n">
        <v>527</v>
      </c>
      <c r="BM22" s="10" t="n">
        <v>122</v>
      </c>
      <c r="BN22" s="10" t="n">
        <v>854</v>
      </c>
      <c r="BO22" s="10" t="n">
        <v>51</v>
      </c>
      <c r="BP22" s="10" t="n">
        <v>730</v>
      </c>
      <c r="BQ22" s="10" t="n">
        <v>2702</v>
      </c>
      <c r="BR22" s="10" t="n">
        <v>428</v>
      </c>
      <c r="BS22" s="10" t="n">
        <v>194</v>
      </c>
      <c r="BT22" s="10" t="n">
        <v>91</v>
      </c>
      <c r="BU22" s="10" t="n">
        <v>68</v>
      </c>
      <c r="BV22" s="10" t="n">
        <v>21594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3</v>
      </c>
      <c r="I24" s="5" t="n">
        <v>0</v>
      </c>
      <c r="J24" s="5" t="n">
        <v>63</v>
      </c>
      <c r="K24" s="5" t="n">
        <v>5</v>
      </c>
      <c r="L24" s="5" t="n">
        <v>10</v>
      </c>
      <c r="M24" s="10" t="n">
        <v>18</v>
      </c>
      <c r="N24" s="10" t="n">
        <v>0</v>
      </c>
      <c r="O24" s="10" t="n">
        <v>0</v>
      </c>
      <c r="P24" s="10" t="n">
        <v>85</v>
      </c>
      <c r="Q24" s="10" t="n">
        <v>0</v>
      </c>
      <c r="R24" s="10" t="n">
        <v>42</v>
      </c>
      <c r="S24" s="10" t="n">
        <v>9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50</v>
      </c>
      <c r="AC24" s="10" t="n">
        <v>177</v>
      </c>
      <c r="AD24" s="10" t="n">
        <v>0</v>
      </c>
      <c r="AE24" s="10" t="n">
        <v>0</v>
      </c>
      <c r="AF24" s="10" t="n">
        <v>1</v>
      </c>
      <c r="AG24" s="10" t="n">
        <v>1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66</v>
      </c>
      <c r="AP24" s="10" t="n">
        <v>68</v>
      </c>
      <c r="AQ24" s="10" t="n">
        <v>19</v>
      </c>
      <c r="AR24" s="10" t="n">
        <v>13</v>
      </c>
      <c r="AS24" s="10" t="n">
        <v>0</v>
      </c>
      <c r="AT24" s="10" t="n">
        <v>0</v>
      </c>
      <c r="AU24" s="10" t="n">
        <v>29</v>
      </c>
      <c r="AV24" s="10" t="n">
        <v>0</v>
      </c>
      <c r="AW24" s="10" t="n">
        <v>4</v>
      </c>
      <c r="AX24" s="10" t="n">
        <v>0</v>
      </c>
      <c r="AY24" s="10" t="n">
        <v>147</v>
      </c>
      <c r="AZ24" s="10" t="n">
        <v>0</v>
      </c>
      <c r="BA24" s="10" t="n">
        <v>7</v>
      </c>
      <c r="BB24" s="10" t="n">
        <v>0</v>
      </c>
      <c r="BC24" s="10" t="n">
        <v>2</v>
      </c>
      <c r="BD24" s="10" t="n">
        <v>0</v>
      </c>
      <c r="BE24" s="10" t="n">
        <v>7</v>
      </c>
      <c r="BF24" s="10" t="n">
        <v>0</v>
      </c>
      <c r="BG24" s="10" t="n">
        <v>1</v>
      </c>
      <c r="BH24" s="10" t="n">
        <v>0</v>
      </c>
      <c r="BI24" s="10" t="n">
        <v>11</v>
      </c>
      <c r="BJ24" s="5" t="n">
        <v>26</v>
      </c>
      <c r="BK24" s="10" t="n">
        <v>14</v>
      </c>
      <c r="BL24" s="10" t="n">
        <v>138</v>
      </c>
      <c r="BM24" s="10" t="n">
        <v>0</v>
      </c>
      <c r="BN24" s="10" t="n">
        <v>68</v>
      </c>
      <c r="BO24" s="10" t="n">
        <v>0</v>
      </c>
      <c r="BP24" s="10" t="n">
        <v>0</v>
      </c>
      <c r="BQ24" s="10" t="n">
        <v>31</v>
      </c>
      <c r="BR24" s="10" t="n">
        <v>24</v>
      </c>
      <c r="BS24" s="10" t="n">
        <v>42</v>
      </c>
      <c r="BT24" s="10" t="n">
        <v>0</v>
      </c>
      <c r="BU24" s="10" t="n">
        <v>11</v>
      </c>
      <c r="BV24" s="10" t="n">
        <v>1192</v>
      </c>
    </row>
    <row r="25" customFormat="false" ht="12.75" hidden="false" customHeight="false" outlineLevel="0" collapsed="false">
      <c r="A25" s="5" t="s">
        <v>95</v>
      </c>
      <c r="B25" s="5"/>
      <c r="C25" s="10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6</v>
      </c>
      <c r="I25" s="5" t="n">
        <v>0</v>
      </c>
      <c r="J25" s="5" t="n">
        <v>88</v>
      </c>
      <c r="K25" s="5" t="n">
        <v>5</v>
      </c>
      <c r="L25" s="5" t="n">
        <v>0</v>
      </c>
      <c r="M25" s="10" t="n">
        <v>6</v>
      </c>
      <c r="N25" s="10" t="n">
        <v>1</v>
      </c>
      <c r="O25" s="10" t="n">
        <v>2</v>
      </c>
      <c r="P25" s="10" t="n">
        <v>81</v>
      </c>
      <c r="Q25" s="10" t="n">
        <v>0</v>
      </c>
      <c r="R25" s="10" t="n">
        <v>63</v>
      </c>
      <c r="S25" s="10" t="n">
        <v>119</v>
      </c>
      <c r="T25" s="10" t="n">
        <v>1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6</v>
      </c>
      <c r="AC25" s="10" t="n">
        <v>208</v>
      </c>
      <c r="AD25" s="10" t="n">
        <v>0</v>
      </c>
      <c r="AE25" s="10" t="n">
        <v>0</v>
      </c>
      <c r="AF25" s="10" t="n">
        <v>7</v>
      </c>
      <c r="AG25" s="10" t="n">
        <v>0</v>
      </c>
      <c r="AH25" s="10" t="n">
        <v>1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10</v>
      </c>
      <c r="AN25" s="10" t="n">
        <v>13</v>
      </c>
      <c r="AO25" s="10" t="n">
        <v>9</v>
      </c>
      <c r="AP25" s="10" t="n">
        <v>203</v>
      </c>
      <c r="AQ25" s="10" t="n">
        <v>15</v>
      </c>
      <c r="AR25" s="10" t="n">
        <v>40</v>
      </c>
      <c r="AS25" s="10" t="n">
        <v>0</v>
      </c>
      <c r="AT25" s="10" t="n">
        <v>0</v>
      </c>
      <c r="AU25" s="10" t="n">
        <v>23</v>
      </c>
      <c r="AV25" s="10" t="n">
        <v>0</v>
      </c>
      <c r="AW25" s="10" t="n">
        <v>72</v>
      </c>
      <c r="AX25" s="10" t="n">
        <v>0</v>
      </c>
      <c r="AY25" s="10" t="n">
        <v>1825</v>
      </c>
      <c r="AZ25" s="10" t="n">
        <v>0</v>
      </c>
      <c r="BA25" s="10" t="n">
        <v>2</v>
      </c>
      <c r="BB25" s="10" t="n">
        <v>4</v>
      </c>
      <c r="BC25" s="10" t="n">
        <v>1</v>
      </c>
      <c r="BD25" s="10" t="n">
        <v>0</v>
      </c>
      <c r="BE25" s="10" t="n">
        <v>4</v>
      </c>
      <c r="BF25" s="10" t="n">
        <v>0</v>
      </c>
      <c r="BG25" s="10" t="n">
        <v>15</v>
      </c>
      <c r="BH25" s="10" t="n">
        <v>0</v>
      </c>
      <c r="BI25" s="10" t="n">
        <v>241</v>
      </c>
      <c r="BJ25" s="5" t="n">
        <v>204</v>
      </c>
      <c r="BK25" s="10" t="n">
        <v>774</v>
      </c>
      <c r="BL25" s="10" t="n">
        <v>341</v>
      </c>
      <c r="BM25" s="10" t="n">
        <v>0</v>
      </c>
      <c r="BN25" s="10" t="n">
        <v>433</v>
      </c>
      <c r="BO25" s="10" t="n">
        <v>0</v>
      </c>
      <c r="BP25" s="10" t="n">
        <v>0</v>
      </c>
      <c r="BQ25" s="10" t="n">
        <v>1421</v>
      </c>
      <c r="BR25" s="10" t="n">
        <v>560</v>
      </c>
      <c r="BS25" s="10" t="n">
        <v>8</v>
      </c>
      <c r="BT25" s="10" t="n">
        <v>0</v>
      </c>
      <c r="BU25" s="10" t="n">
        <v>6</v>
      </c>
      <c r="BV25" s="10" t="n">
        <v>6848</v>
      </c>
    </row>
    <row r="26" customFormat="false" ht="12.75" hidden="false" customHeight="false" outlineLevel="0" collapsed="false">
      <c r="A26" s="5" t="s">
        <v>96</v>
      </c>
      <c r="B26" s="5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9</v>
      </c>
      <c r="I26" s="5" t="n">
        <v>0</v>
      </c>
      <c r="J26" s="5" t="n">
        <v>151</v>
      </c>
      <c r="K26" s="5" t="n">
        <v>10</v>
      </c>
      <c r="L26" s="5" t="n">
        <v>10</v>
      </c>
      <c r="M26" s="5" t="n">
        <v>24</v>
      </c>
      <c r="N26" s="5" t="n">
        <v>1</v>
      </c>
      <c r="O26" s="5" t="n">
        <v>2</v>
      </c>
      <c r="P26" s="5" t="n">
        <v>166</v>
      </c>
      <c r="Q26" s="5" t="n">
        <v>0</v>
      </c>
      <c r="R26" s="5" t="n">
        <v>105</v>
      </c>
      <c r="S26" s="5" t="n">
        <v>128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86</v>
      </c>
      <c r="AC26" s="5" t="n">
        <v>385</v>
      </c>
      <c r="AD26" s="5" t="n">
        <v>0</v>
      </c>
      <c r="AE26" s="5" t="n">
        <v>0</v>
      </c>
      <c r="AF26" s="5" t="n">
        <v>8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0</v>
      </c>
      <c r="AN26" s="5" t="n">
        <v>13</v>
      </c>
      <c r="AO26" s="5" t="n">
        <v>75</v>
      </c>
      <c r="AP26" s="5" t="n">
        <v>271</v>
      </c>
      <c r="AQ26" s="5" t="n">
        <v>34</v>
      </c>
      <c r="AR26" s="5" t="n">
        <v>53</v>
      </c>
      <c r="AS26" s="5" t="n">
        <v>0</v>
      </c>
      <c r="AT26" s="5" t="n">
        <v>0</v>
      </c>
      <c r="AU26" s="5" t="n">
        <v>52</v>
      </c>
      <c r="AV26" s="5" t="n">
        <v>0</v>
      </c>
      <c r="AW26" s="5" t="n">
        <v>76</v>
      </c>
      <c r="AX26" s="5" t="n">
        <v>0</v>
      </c>
      <c r="AY26" s="5" t="n">
        <v>1972</v>
      </c>
      <c r="AZ26" s="5" t="n">
        <v>0</v>
      </c>
      <c r="BA26" s="5" t="n">
        <v>9</v>
      </c>
      <c r="BB26" s="5" t="n">
        <v>4</v>
      </c>
      <c r="BC26" s="5" t="n">
        <v>3</v>
      </c>
      <c r="BD26" s="5" t="n">
        <v>0</v>
      </c>
      <c r="BE26" s="5" t="n">
        <v>11</v>
      </c>
      <c r="BF26" s="5" t="n">
        <v>0</v>
      </c>
      <c r="BG26" s="5" t="n">
        <v>16</v>
      </c>
      <c r="BH26" s="5" t="n">
        <v>0</v>
      </c>
      <c r="BI26" s="5" t="n">
        <v>252</v>
      </c>
      <c r="BJ26" s="5" t="n">
        <v>230</v>
      </c>
      <c r="BK26" s="5" t="n">
        <v>788</v>
      </c>
      <c r="BL26" s="5" t="n">
        <v>479</v>
      </c>
      <c r="BM26" s="5" t="n">
        <v>0</v>
      </c>
      <c r="BN26" s="5" t="n">
        <v>501</v>
      </c>
      <c r="BO26" s="5" t="n">
        <v>0</v>
      </c>
      <c r="BP26" s="5" t="n">
        <v>0</v>
      </c>
      <c r="BQ26" s="5" t="n">
        <v>1452</v>
      </c>
      <c r="BR26" s="5" t="n">
        <v>584</v>
      </c>
      <c r="BS26" s="5" t="n">
        <v>50</v>
      </c>
      <c r="BT26" s="5" t="n">
        <v>0</v>
      </c>
      <c r="BU26" s="5" t="n">
        <v>17</v>
      </c>
      <c r="BV26" s="10" t="n">
        <v>8040</v>
      </c>
    </row>
    <row r="27" customFormat="false" ht="12.75" hidden="false" customHeight="false" outlineLevel="0" collapsed="false">
      <c r="A27" s="12" t="s">
        <v>97</v>
      </c>
      <c r="B27" s="12"/>
      <c r="C27" s="5" t="n">
        <v>31</v>
      </c>
      <c r="D27" s="5" t="n">
        <v>101</v>
      </c>
      <c r="E27" s="5" t="n">
        <v>46</v>
      </c>
      <c r="F27" s="5" t="n">
        <v>42</v>
      </c>
      <c r="G27" s="5" t="n">
        <v>262</v>
      </c>
      <c r="H27" s="5" t="n">
        <v>112</v>
      </c>
      <c r="I27" s="5" t="n">
        <v>363</v>
      </c>
      <c r="J27" s="5" t="n">
        <v>377</v>
      </c>
      <c r="K27" s="5" t="n">
        <v>107</v>
      </c>
      <c r="L27" s="5" t="n">
        <v>174</v>
      </c>
      <c r="M27" s="5" t="n">
        <v>268</v>
      </c>
      <c r="N27" s="5" t="n">
        <v>252</v>
      </c>
      <c r="O27" s="5" t="n">
        <v>53</v>
      </c>
      <c r="P27" s="5" t="n">
        <v>340</v>
      </c>
      <c r="Q27" s="5" t="n">
        <v>136</v>
      </c>
      <c r="R27" s="5" t="n">
        <v>191</v>
      </c>
      <c r="S27" s="5" t="n">
        <v>164</v>
      </c>
      <c r="T27" s="5" t="n">
        <v>74</v>
      </c>
      <c r="U27" s="5" t="n">
        <v>29</v>
      </c>
      <c r="V27" s="5" t="n">
        <v>233</v>
      </c>
      <c r="W27" s="5" t="n">
        <v>132</v>
      </c>
      <c r="X27" s="5" t="n">
        <v>27</v>
      </c>
      <c r="Y27" s="5" t="n">
        <v>53</v>
      </c>
      <c r="Z27" s="5" t="n">
        <v>606</v>
      </c>
      <c r="AA27" s="5" t="n">
        <v>20</v>
      </c>
      <c r="AB27" s="5" t="n">
        <v>97</v>
      </c>
      <c r="AC27" s="5" t="n">
        <v>752</v>
      </c>
      <c r="AD27" s="5" t="n">
        <v>214</v>
      </c>
      <c r="AE27" s="5" t="n">
        <v>29</v>
      </c>
      <c r="AF27" s="5" t="n">
        <v>159</v>
      </c>
      <c r="AG27" s="5" t="n">
        <v>181</v>
      </c>
      <c r="AH27" s="5" t="n">
        <v>118</v>
      </c>
      <c r="AI27" s="5" t="n">
        <v>151</v>
      </c>
      <c r="AJ27" s="5" t="n">
        <v>117</v>
      </c>
      <c r="AK27" s="5" t="n">
        <v>103</v>
      </c>
      <c r="AL27" s="5" t="n">
        <v>371</v>
      </c>
      <c r="AM27" s="5" t="n">
        <v>204</v>
      </c>
      <c r="AN27" s="5" t="n">
        <v>86</v>
      </c>
      <c r="AO27" s="5" t="n">
        <v>606</v>
      </c>
      <c r="AP27" s="5" t="n">
        <v>671</v>
      </c>
      <c r="AQ27" s="5" t="n">
        <v>99</v>
      </c>
      <c r="AR27" s="5" t="n">
        <v>256</v>
      </c>
      <c r="AS27" s="5" t="n">
        <v>122</v>
      </c>
      <c r="AT27" s="5" t="n">
        <v>20</v>
      </c>
      <c r="AU27" s="5" t="n">
        <v>176</v>
      </c>
      <c r="AV27" s="5" t="n">
        <v>221</v>
      </c>
      <c r="AW27" s="5" t="n">
        <v>183</v>
      </c>
      <c r="AX27" s="5" t="n">
        <v>86</v>
      </c>
      <c r="AY27" s="5" t="n">
        <v>3338</v>
      </c>
      <c r="AZ27" s="5" t="n">
        <v>247</v>
      </c>
      <c r="BA27" s="5" t="n">
        <v>123</v>
      </c>
      <c r="BB27" s="5" t="n">
        <v>2155</v>
      </c>
      <c r="BC27" s="5" t="n">
        <v>135</v>
      </c>
      <c r="BD27" s="5" t="n">
        <v>176</v>
      </c>
      <c r="BE27" s="5" t="n">
        <v>389</v>
      </c>
      <c r="BF27" s="5" t="n">
        <v>146</v>
      </c>
      <c r="BG27" s="5" t="n">
        <v>108</v>
      </c>
      <c r="BH27" s="5" t="n">
        <v>95</v>
      </c>
      <c r="BI27" s="5" t="n">
        <v>986</v>
      </c>
      <c r="BJ27" s="5" t="n">
        <v>519</v>
      </c>
      <c r="BK27" s="5" t="n">
        <v>3183</v>
      </c>
      <c r="BL27" s="5" t="n">
        <v>1006</v>
      </c>
      <c r="BM27" s="5" t="n">
        <v>122</v>
      </c>
      <c r="BN27" s="5" t="n">
        <v>1355</v>
      </c>
      <c r="BO27" s="5" t="n">
        <v>51</v>
      </c>
      <c r="BP27" s="5" t="n">
        <v>730</v>
      </c>
      <c r="BQ27" s="5" t="n">
        <v>4154</v>
      </c>
      <c r="BR27" s="5" t="n">
        <v>1012</v>
      </c>
      <c r="BS27" s="5" t="n">
        <v>244</v>
      </c>
      <c r="BT27" s="5" t="n">
        <v>91</v>
      </c>
      <c r="BU27" s="5" t="n">
        <v>85</v>
      </c>
      <c r="BV27" s="10" t="n">
        <v>29634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/>
      <c r="D29" s="15"/>
      <c r="E29" s="15"/>
      <c r="F29" s="15"/>
      <c r="G29" s="15"/>
      <c r="H29" s="15" t="n">
        <v>2.33333333333333</v>
      </c>
      <c r="I29" s="15"/>
      <c r="J29" s="15" t="n">
        <v>0.0158730158730159</v>
      </c>
      <c r="K29" s="15" t="n">
        <v>0.6</v>
      </c>
      <c r="L29" s="15" t="n">
        <v>0</v>
      </c>
      <c r="M29" s="15" t="n">
        <v>0.388888888888889</v>
      </c>
      <c r="N29" s="15"/>
      <c r="O29" s="15"/>
      <c r="P29" s="15" t="n">
        <v>0.376470588235294</v>
      </c>
      <c r="Q29" s="15"/>
      <c r="R29" s="15" t="n">
        <v>0.357142857142857</v>
      </c>
      <c r="S29" s="15" t="n">
        <v>0.111111111111111</v>
      </c>
      <c r="T29" s="15"/>
      <c r="U29" s="15"/>
      <c r="V29" s="15"/>
      <c r="W29" s="15"/>
      <c r="X29" s="15"/>
      <c r="Y29" s="15"/>
      <c r="Z29" s="15"/>
      <c r="AA29" s="15"/>
      <c r="AB29" s="15" t="n">
        <v>1.04</v>
      </c>
      <c r="AC29" s="15" t="n">
        <v>0.101694915254237</v>
      </c>
      <c r="AD29" s="15"/>
      <c r="AE29" s="15"/>
      <c r="AF29" s="15" t="n">
        <v>1</v>
      </c>
      <c r="AG29" s="15" t="n">
        <v>0</v>
      </c>
      <c r="AH29" s="15"/>
      <c r="AI29" s="15"/>
      <c r="AJ29" s="15"/>
      <c r="AK29" s="15"/>
      <c r="AL29" s="15"/>
      <c r="AM29" s="15"/>
      <c r="AN29" s="15"/>
      <c r="AO29" s="15" t="n">
        <v>0.303030303030303</v>
      </c>
      <c r="AP29" s="15" t="n">
        <v>0.661764705882353</v>
      </c>
      <c r="AQ29" s="15" t="n">
        <v>0.0526315789473684</v>
      </c>
      <c r="AR29" s="15" t="n">
        <v>2.76923076923077</v>
      </c>
      <c r="AS29" s="15"/>
      <c r="AT29" s="15"/>
      <c r="AU29" s="15" t="n">
        <v>0.586206896551724</v>
      </c>
      <c r="AV29" s="15"/>
      <c r="AW29" s="15" t="n">
        <v>2.75</v>
      </c>
      <c r="AX29" s="15"/>
      <c r="AY29" s="15" t="n">
        <v>2.62585034013605</v>
      </c>
      <c r="AZ29" s="15"/>
      <c r="BA29" s="15" t="n">
        <v>1.85714285714286</v>
      </c>
      <c r="BB29" s="15"/>
      <c r="BC29" s="15" t="n">
        <v>0.5</v>
      </c>
      <c r="BD29" s="15"/>
      <c r="BE29" s="15" t="n">
        <v>0.428571428571429</v>
      </c>
      <c r="BF29" s="15"/>
      <c r="BG29" s="15" t="n">
        <v>3</v>
      </c>
      <c r="BH29" s="15"/>
      <c r="BI29" s="15" t="n">
        <v>13.1818181818182</v>
      </c>
      <c r="BJ29" s="15" t="n">
        <v>1.30769230769231</v>
      </c>
      <c r="BK29" s="15" t="n">
        <v>7.35714285714286</v>
      </c>
      <c r="BL29" s="15" t="n">
        <v>0.855072463768116</v>
      </c>
      <c r="BM29" s="15"/>
      <c r="BN29" s="15" t="n">
        <v>3.20588235294118</v>
      </c>
      <c r="BO29" s="15"/>
      <c r="BP29" s="15"/>
      <c r="BQ29" s="15" t="n">
        <v>1.54838709677419</v>
      </c>
      <c r="BR29" s="15" t="n">
        <v>3.41666666666667</v>
      </c>
      <c r="BS29" s="15" t="n">
        <v>0.19047619047619</v>
      </c>
      <c r="BT29" s="15"/>
      <c r="BU29" s="15" t="n">
        <v>0.363636363636364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2</v>
      </c>
      <c r="D30" s="15" t="n">
        <v>6.71428571428571</v>
      </c>
      <c r="E30" s="15" t="n">
        <v>1.33333333333333</v>
      </c>
      <c r="F30" s="15" t="n">
        <v>12.5714285714286</v>
      </c>
      <c r="G30" s="15" t="n">
        <v>1</v>
      </c>
      <c r="H30" s="15" t="n">
        <v>1.23214285714286</v>
      </c>
      <c r="I30" s="15" t="n">
        <v>0.429752066115703</v>
      </c>
      <c r="J30" s="15" t="n">
        <v>0.548148148148148</v>
      </c>
      <c r="K30" s="15" t="n">
        <v>1.65625</v>
      </c>
      <c r="L30" s="15" t="n">
        <v>2</v>
      </c>
      <c r="M30" s="15" t="n">
        <v>1.00709219858156</v>
      </c>
      <c r="N30" s="15" t="n">
        <v>2.31818181818182</v>
      </c>
      <c r="O30" s="15" t="n">
        <v>2.37209302325581</v>
      </c>
      <c r="P30" s="15" t="n">
        <v>3.95454545454545</v>
      </c>
      <c r="Q30" s="15" t="n">
        <v>1.09375</v>
      </c>
      <c r="R30" s="15" t="n">
        <v>3.8135593220339</v>
      </c>
      <c r="S30" s="15" t="n">
        <v>3.5</v>
      </c>
      <c r="T30" s="15" t="n">
        <v>1.48936170212766</v>
      </c>
      <c r="U30" s="15" t="n">
        <v>4.92857142857143</v>
      </c>
      <c r="V30" s="15" t="n">
        <v>0.720670391061453</v>
      </c>
      <c r="W30" s="15" t="n">
        <v>0.387387387387387</v>
      </c>
      <c r="X30" s="15" t="n">
        <v>1.45</v>
      </c>
      <c r="Y30" s="15" t="n">
        <v>2.29268292682927</v>
      </c>
      <c r="Z30" s="15" t="n">
        <v>0.183823529411765</v>
      </c>
      <c r="AA30" s="15" t="n">
        <v>2.76470588235294</v>
      </c>
      <c r="AB30" s="15" t="n">
        <v>6.28571428571429</v>
      </c>
      <c r="AC30" s="15" t="n">
        <v>0.469964664310954</v>
      </c>
      <c r="AD30" s="15" t="n">
        <v>0.87037037037037</v>
      </c>
      <c r="AE30" s="15" t="n">
        <v>1.5</v>
      </c>
      <c r="AF30" s="15" t="n">
        <v>1.18032786885246</v>
      </c>
      <c r="AG30" s="15" t="n">
        <v>0.686746987951807</v>
      </c>
      <c r="AH30" s="15" t="n">
        <v>0.724137931034483</v>
      </c>
      <c r="AI30" s="15" t="n">
        <v>0.788888888888889</v>
      </c>
      <c r="AJ30" s="15" t="n">
        <v>0.893617021276596</v>
      </c>
      <c r="AK30" s="15" t="n">
        <v>1.58333333333333</v>
      </c>
      <c r="AL30" s="15" t="n">
        <v>1.40161725067385</v>
      </c>
      <c r="AM30" s="15" t="n">
        <v>1.51515151515152</v>
      </c>
      <c r="AN30" s="15" t="n">
        <v>0.654545454545455</v>
      </c>
      <c r="AO30" s="15" t="n">
        <v>1.75482093663912</v>
      </c>
      <c r="AP30" s="15" t="n">
        <v>1.30232558139535</v>
      </c>
      <c r="AQ30" s="15" t="n">
        <v>5.21052631578947</v>
      </c>
      <c r="AR30" s="15" t="n">
        <v>1.24822695035461</v>
      </c>
      <c r="AS30" s="15" t="n">
        <v>0.647887323943662</v>
      </c>
      <c r="AT30" s="15" t="n">
        <v>2.23076923076923</v>
      </c>
      <c r="AU30" s="15" t="n">
        <v>2.4</v>
      </c>
      <c r="AV30" s="15" t="n">
        <v>0.978947368421053</v>
      </c>
      <c r="AW30" s="15" t="n">
        <v>1.51785714285714</v>
      </c>
      <c r="AX30" s="15" t="n">
        <v>2.97560975609756</v>
      </c>
      <c r="AY30" s="15" t="n">
        <v>0.679290894439968</v>
      </c>
      <c r="AZ30" s="15" t="n">
        <v>1.70386266094421</v>
      </c>
      <c r="BA30" s="15" t="n">
        <v>2.33333333333333</v>
      </c>
      <c r="BB30" s="15" t="n">
        <v>0.582541567695962</v>
      </c>
      <c r="BC30" s="15" t="n">
        <v>1.88461538461538</v>
      </c>
      <c r="BD30" s="15" t="n">
        <v>0.242990654205607</v>
      </c>
      <c r="BE30" s="15" t="n">
        <v>2.13058419243986</v>
      </c>
      <c r="BF30" s="15" t="n">
        <v>1.20833333333333</v>
      </c>
      <c r="BG30" s="15" t="n">
        <v>1.515625</v>
      </c>
      <c r="BH30" s="15" t="n">
        <v>0.712121212121212</v>
      </c>
      <c r="BI30" s="15" t="n">
        <v>0.648690292758089</v>
      </c>
      <c r="BJ30" s="15" t="n">
        <v>2.54098360655738</v>
      </c>
      <c r="BK30" s="15" t="n">
        <v>2.43846153846154</v>
      </c>
      <c r="BL30" s="15" t="n">
        <v>5.22222222222222</v>
      </c>
      <c r="BM30" s="15" t="n">
        <v>3</v>
      </c>
      <c r="BN30" s="15" t="n">
        <v>5.46783625730994</v>
      </c>
      <c r="BO30" s="15" t="n">
        <v>5.75</v>
      </c>
      <c r="BP30" s="15" t="n">
        <v>2.17537313432836</v>
      </c>
      <c r="BQ30" s="15" t="n">
        <v>0.59726603575184</v>
      </c>
      <c r="BR30" s="15" t="n">
        <v>1.40268456375839</v>
      </c>
      <c r="BS30" s="15" t="n">
        <v>0.33974358974359</v>
      </c>
      <c r="BT30" s="15" t="n">
        <v>2.41071428571429</v>
      </c>
      <c r="BU30" s="15" t="n">
        <v>2.22222222222222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225806451612903</v>
      </c>
      <c r="D31" s="15" t="n">
        <v>2.55445544554455</v>
      </c>
      <c r="E31" s="15" t="n">
        <v>1.91304347826087</v>
      </c>
      <c r="F31" s="15" t="n">
        <v>2.64285714285714</v>
      </c>
      <c r="G31" s="15" t="n">
        <v>1</v>
      </c>
      <c r="H31" s="15" t="n">
        <v>1.04807692307692</v>
      </c>
      <c r="I31" s="15" t="n">
        <v>0.429752066115703</v>
      </c>
      <c r="J31" s="15" t="n">
        <v>0.331010452961673</v>
      </c>
      <c r="K31" s="15" t="n">
        <v>1.35555555555556</v>
      </c>
      <c r="L31" s="15" t="n">
        <v>1.66470588235294</v>
      </c>
      <c r="M31" s="15" t="n">
        <v>0.856573705179283</v>
      </c>
      <c r="N31" s="15" t="n">
        <v>0.537848605577689</v>
      </c>
      <c r="O31" s="15" t="n">
        <v>2.54</v>
      </c>
      <c r="P31" s="15" t="n">
        <v>1.22821576763485</v>
      </c>
      <c r="Q31" s="15" t="n">
        <v>0.963235294117647</v>
      </c>
      <c r="R31" s="15" t="n">
        <v>2.90551181102362</v>
      </c>
      <c r="S31" s="15" t="n">
        <v>1.53488372093023</v>
      </c>
      <c r="T31" s="15" t="n">
        <v>1.20833333333333</v>
      </c>
      <c r="U31" s="15" t="n">
        <v>4.51724137931035</v>
      </c>
      <c r="V31" s="15" t="n">
        <v>0.751072961373391</v>
      </c>
      <c r="W31" s="15" t="n">
        <v>0.393939393939394</v>
      </c>
      <c r="X31" s="15" t="n">
        <v>1.48148148148148</v>
      </c>
      <c r="Y31" s="15" t="n">
        <v>2.66037735849057</v>
      </c>
      <c r="Z31" s="15" t="n">
        <v>0.181518151815182</v>
      </c>
      <c r="AA31" s="15" t="n">
        <v>2.85</v>
      </c>
      <c r="AB31" s="15" t="n">
        <v>1.80327868852459</v>
      </c>
      <c r="AC31" s="15" t="n">
        <v>0.3690036900369</v>
      </c>
      <c r="AD31" s="15" t="n">
        <v>0.551401869158879</v>
      </c>
      <c r="AE31" s="15" t="n">
        <v>0.206896551724138</v>
      </c>
      <c r="AF31" s="15" t="n">
        <v>1.40789473684211</v>
      </c>
      <c r="AG31" s="15" t="n">
        <v>0.698324022346369</v>
      </c>
      <c r="AH31" s="15" t="n">
        <v>1.35344827586207</v>
      </c>
      <c r="AI31" s="15" t="n">
        <v>0.675496688741722</v>
      </c>
      <c r="AJ31" s="15" t="n">
        <v>0.863247863247863</v>
      </c>
      <c r="AK31" s="15" t="n">
        <v>1.5631067961165</v>
      </c>
      <c r="AL31" s="15" t="n">
        <v>1.40161725067385</v>
      </c>
      <c r="AM31" s="15" t="n">
        <v>1.27567567567568</v>
      </c>
      <c r="AN31" s="15" t="n">
        <v>0.698630136986301</v>
      </c>
      <c r="AO31" s="15" t="n">
        <v>1.55612244897959</v>
      </c>
      <c r="AP31" s="15" t="n">
        <v>0.987834549878346</v>
      </c>
      <c r="AQ31" s="15" t="n">
        <v>2.01234567901235</v>
      </c>
      <c r="AR31" s="15" t="n">
        <v>1.14948453608247</v>
      </c>
      <c r="AS31" s="15" t="n">
        <v>0.483606557377049</v>
      </c>
      <c r="AT31" s="15" t="n">
        <v>1.8</v>
      </c>
      <c r="AU31" s="15" t="n">
        <v>2.21276595744681</v>
      </c>
      <c r="AV31" s="15" t="n">
        <v>0.638009049773756</v>
      </c>
      <c r="AW31" s="15" t="n">
        <v>1.26168224299065</v>
      </c>
      <c r="AX31" s="15" t="n">
        <v>2.2093023255814</v>
      </c>
      <c r="AY31" s="15" t="n">
        <v>0.892805755395683</v>
      </c>
      <c r="AZ31" s="15" t="n">
        <v>1.76923076923077</v>
      </c>
      <c r="BA31" s="15" t="n">
        <v>1.65833333333333</v>
      </c>
      <c r="BB31" s="15" t="n">
        <v>0.582789317507418</v>
      </c>
      <c r="BC31" s="15" t="n">
        <v>1.6044776119403</v>
      </c>
      <c r="BD31" s="15" t="n">
        <v>0.164772727272727</v>
      </c>
      <c r="BE31" s="15" t="n">
        <v>2.12433862433862</v>
      </c>
      <c r="BF31" s="15" t="n">
        <v>0.267123287671233</v>
      </c>
      <c r="BG31" s="15" t="n">
        <v>1.91566265060241</v>
      </c>
      <c r="BH31" s="15" t="n">
        <v>0.642105263157895</v>
      </c>
      <c r="BI31" s="15" t="n">
        <v>0.912230215827338</v>
      </c>
      <c r="BJ31" s="15" t="n">
        <v>2.55725190839695</v>
      </c>
      <c r="BK31" s="15" t="n">
        <v>1.47271800101989</v>
      </c>
      <c r="BL31" s="15" t="n">
        <v>0.882352941176471</v>
      </c>
      <c r="BM31" s="15" t="n">
        <v>1.72131147540984</v>
      </c>
      <c r="BN31" s="15" t="n">
        <v>2.78645066273932</v>
      </c>
      <c r="BO31" s="15" t="n">
        <v>0.666666666666667</v>
      </c>
      <c r="BP31" s="15" t="n">
        <v>1.4972602739726</v>
      </c>
      <c r="BQ31" s="15" t="n">
        <v>0.613052415210689</v>
      </c>
      <c r="BR31" s="15" t="n">
        <v>1.53596287703016</v>
      </c>
      <c r="BS31" s="15" t="n">
        <v>0.382608695652174</v>
      </c>
      <c r="BT31" s="15" t="n">
        <v>2.2967032967033</v>
      </c>
      <c r="BU31" s="15" t="n">
        <v>1.98484848484848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225806451612903</v>
      </c>
      <c r="D32" s="15" t="n">
        <v>2.55445544554455</v>
      </c>
      <c r="E32" s="15" t="n">
        <v>1.91304347826087</v>
      </c>
      <c r="F32" s="15" t="n">
        <v>3.30952380952381</v>
      </c>
      <c r="G32" s="15" t="n">
        <v>1</v>
      </c>
      <c r="H32" s="15" t="n">
        <v>1.22321428571429</v>
      </c>
      <c r="I32" s="15" t="n">
        <v>0.429752066115703</v>
      </c>
      <c r="J32" s="15" t="n">
        <v>0.281167108753316</v>
      </c>
      <c r="K32" s="15" t="n">
        <v>1.57943925233645</v>
      </c>
      <c r="L32" s="15" t="n">
        <v>1.63793103448276</v>
      </c>
      <c r="M32" s="15" t="n">
        <v>1.05223880597015</v>
      </c>
      <c r="N32" s="15" t="n">
        <v>0.619047619047619</v>
      </c>
      <c r="O32" s="15" t="n">
        <v>2.62264150943396</v>
      </c>
      <c r="P32" s="15" t="n">
        <v>1.00294117647059</v>
      </c>
      <c r="Q32" s="15" t="n">
        <v>0.963235294117647</v>
      </c>
      <c r="R32" s="15" t="n">
        <v>2.1413612565445</v>
      </c>
      <c r="S32" s="15" t="n">
        <v>0.530487804878049</v>
      </c>
      <c r="T32" s="15" t="n">
        <v>1.2027027027027</v>
      </c>
      <c r="U32" s="15" t="n">
        <v>4.51724137931035</v>
      </c>
      <c r="V32" s="15" t="n">
        <v>0.828326180257511</v>
      </c>
      <c r="W32" s="15" t="n">
        <v>0.393939393939394</v>
      </c>
      <c r="X32" s="15" t="n">
        <v>1.48148148148148</v>
      </c>
      <c r="Y32" s="15" t="n">
        <v>2.66037735849057</v>
      </c>
      <c r="Z32" s="15" t="n">
        <v>0.181518151815182</v>
      </c>
      <c r="AA32" s="15" t="n">
        <v>3.4</v>
      </c>
      <c r="AB32" s="15" t="n">
        <v>2.20618556701031</v>
      </c>
      <c r="AC32" s="15" t="n">
        <v>0.393617021276596</v>
      </c>
      <c r="AD32" s="15" t="n">
        <v>0.551401869158879</v>
      </c>
      <c r="AE32" s="15" t="n">
        <v>0.379310344827586</v>
      </c>
      <c r="AF32" s="15" t="n">
        <v>1.51572327044025</v>
      </c>
      <c r="AG32" s="15" t="n">
        <v>0.784530386740332</v>
      </c>
      <c r="AH32" s="15" t="n">
        <v>1.48305084745763</v>
      </c>
      <c r="AI32" s="15" t="n">
        <v>0.675496688741722</v>
      </c>
      <c r="AJ32" s="15" t="n">
        <v>0.863247863247863</v>
      </c>
      <c r="AK32" s="15" t="n">
        <v>1.5631067961165</v>
      </c>
      <c r="AL32" s="15" t="n">
        <v>1.40161725067385</v>
      </c>
      <c r="AM32" s="15" t="n">
        <v>1.20098039215686</v>
      </c>
      <c r="AN32" s="15" t="n">
        <v>0.593023255813954</v>
      </c>
      <c r="AO32" s="15" t="n">
        <v>1.57755775577558</v>
      </c>
      <c r="AP32" s="15" t="n">
        <v>1.05961251862891</v>
      </c>
      <c r="AQ32" s="15" t="n">
        <v>1.64646464646465</v>
      </c>
      <c r="AR32" s="15" t="n">
        <v>1.27734375</v>
      </c>
      <c r="AS32" s="15" t="n">
        <v>0.483606557377049</v>
      </c>
      <c r="AT32" s="15" t="n">
        <v>1.8</v>
      </c>
      <c r="AU32" s="15" t="n">
        <v>2.10227272727273</v>
      </c>
      <c r="AV32" s="15" t="n">
        <v>0.638009049773756</v>
      </c>
      <c r="AW32" s="15" t="n">
        <v>1.03825136612022</v>
      </c>
      <c r="AX32" s="15" t="n">
        <v>2.2093023255814</v>
      </c>
      <c r="AY32" s="15" t="n">
        <v>0.583582983822648</v>
      </c>
      <c r="AZ32" s="15" t="n">
        <v>1.76923076923077</v>
      </c>
      <c r="BA32" s="15" t="n">
        <v>2.07317073170732</v>
      </c>
      <c r="BB32" s="15" t="n">
        <v>0.631554524361949</v>
      </c>
      <c r="BC32" s="15" t="n">
        <v>1.88888888888889</v>
      </c>
      <c r="BD32" s="15" t="n">
        <v>0.164772727272727</v>
      </c>
      <c r="BE32" s="15" t="n">
        <v>2.17994858611825</v>
      </c>
      <c r="BF32" s="15" t="n">
        <v>0.267123287671233</v>
      </c>
      <c r="BG32" s="15" t="n">
        <v>1.80555555555556</v>
      </c>
      <c r="BH32" s="15" t="n">
        <v>0.778947368421053</v>
      </c>
      <c r="BI32" s="15" t="n">
        <v>0.912778904665314</v>
      </c>
      <c r="BJ32" s="15" t="n">
        <v>1.87861271676301</v>
      </c>
      <c r="BK32" s="15" t="n">
        <v>1.4583726044612</v>
      </c>
      <c r="BL32" s="15" t="n">
        <v>0.858846918489066</v>
      </c>
      <c r="BM32" s="15" t="n">
        <v>1.72131147540984</v>
      </c>
      <c r="BN32" s="15" t="n">
        <v>1.82656826568266</v>
      </c>
      <c r="BO32" s="15" t="n">
        <v>0.666666666666667</v>
      </c>
      <c r="BP32" s="15" t="n">
        <v>1.4972602739726</v>
      </c>
      <c r="BQ32" s="15" t="n">
        <v>1.1651420317766</v>
      </c>
      <c r="BR32" s="15" t="n">
        <v>0.907114624505929</v>
      </c>
      <c r="BS32" s="15" t="n">
        <v>0.450819672131148</v>
      </c>
      <c r="BT32" s="15" t="n">
        <v>2.2967032967033</v>
      </c>
      <c r="BU32" s="15" t="n">
        <v>2.07058823529412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38</v>
      </c>
      <c r="D33" s="10" t="n">
        <v>359</v>
      </c>
      <c r="E33" s="10" t="n">
        <v>134</v>
      </c>
      <c r="F33" s="10" t="n">
        <v>181</v>
      </c>
      <c r="G33" s="10" t="n">
        <v>524</v>
      </c>
      <c r="H33" s="10" t="n">
        <v>249</v>
      </c>
      <c r="I33" s="10" t="n">
        <v>519</v>
      </c>
      <c r="J33" s="10" t="n">
        <v>483</v>
      </c>
      <c r="K33" s="10" t="n">
        <v>276</v>
      </c>
      <c r="L33" s="10" t="n">
        <v>459</v>
      </c>
      <c r="M33" s="10" t="n">
        <v>550</v>
      </c>
      <c r="N33" s="10" t="n">
        <v>408</v>
      </c>
      <c r="O33" s="10" t="n">
        <v>192</v>
      </c>
      <c r="P33" s="10" t="n">
        <v>681</v>
      </c>
      <c r="Q33" s="10" t="n">
        <v>267</v>
      </c>
      <c r="R33" s="10" t="n">
        <v>600</v>
      </c>
      <c r="S33" s="10" t="n">
        <v>251</v>
      </c>
      <c r="T33" s="10" t="n">
        <v>163</v>
      </c>
      <c r="U33" s="10" t="n">
        <v>160</v>
      </c>
      <c r="V33" s="10" t="n">
        <v>426</v>
      </c>
      <c r="W33" s="10" t="n">
        <v>184</v>
      </c>
      <c r="X33" s="10" t="n">
        <v>67</v>
      </c>
      <c r="Y33" s="10" t="n">
        <v>194</v>
      </c>
      <c r="Z33" s="10" t="n">
        <v>716</v>
      </c>
      <c r="AA33" s="10" t="n">
        <v>88</v>
      </c>
      <c r="AB33" s="10" t="n">
        <v>311</v>
      </c>
      <c r="AC33" s="10" t="n">
        <v>1048</v>
      </c>
      <c r="AD33" s="10" t="n">
        <v>332</v>
      </c>
      <c r="AE33" s="10" t="n">
        <v>40</v>
      </c>
      <c r="AF33" s="10" t="n">
        <v>400</v>
      </c>
      <c r="AG33" s="10" t="n">
        <v>323</v>
      </c>
      <c r="AH33" s="10" t="n">
        <v>293</v>
      </c>
      <c r="AI33" s="10" t="n">
        <v>253</v>
      </c>
      <c r="AJ33" s="10" t="n">
        <v>218</v>
      </c>
      <c r="AK33" s="10" t="n">
        <v>264</v>
      </c>
      <c r="AL33" s="10" t="n">
        <v>891</v>
      </c>
      <c r="AM33" s="10" t="n">
        <v>449</v>
      </c>
      <c r="AN33" s="10" t="n">
        <v>137</v>
      </c>
      <c r="AO33" s="10" t="n">
        <v>1562</v>
      </c>
      <c r="AP33" s="10" t="n">
        <v>1382</v>
      </c>
      <c r="AQ33" s="10" t="n">
        <v>262</v>
      </c>
      <c r="AR33" s="10" t="n">
        <v>583</v>
      </c>
      <c r="AS33" s="10" t="n">
        <v>181</v>
      </c>
      <c r="AT33" s="10" t="n">
        <v>56</v>
      </c>
      <c r="AU33" s="10" t="n">
        <v>546</v>
      </c>
      <c r="AV33" s="10" t="n">
        <v>362</v>
      </c>
      <c r="AW33" s="10" t="n">
        <v>373</v>
      </c>
      <c r="AX33" s="10" t="n">
        <v>276</v>
      </c>
      <c r="AY33" s="10" t="n">
        <v>5286</v>
      </c>
      <c r="AZ33" s="10" t="n">
        <v>684</v>
      </c>
      <c r="BA33" s="10" t="n">
        <v>378</v>
      </c>
      <c r="BB33" s="10" t="n">
        <v>3516</v>
      </c>
      <c r="BC33" s="10" t="n">
        <v>390</v>
      </c>
      <c r="BD33" s="10" t="n">
        <v>205</v>
      </c>
      <c r="BE33" s="10" t="n">
        <v>1237</v>
      </c>
      <c r="BF33" s="10" t="n">
        <v>185</v>
      </c>
      <c r="BG33" s="10" t="n">
        <v>303</v>
      </c>
      <c r="BH33" s="10" t="n">
        <v>169</v>
      </c>
      <c r="BI33" s="10" t="n">
        <v>1886</v>
      </c>
      <c r="BJ33" s="10" t="n">
        <v>1494</v>
      </c>
      <c r="BK33" s="10" t="n">
        <v>7825</v>
      </c>
      <c r="BL33" s="10" t="n">
        <v>1870</v>
      </c>
      <c r="BM33" s="10" t="n">
        <v>332</v>
      </c>
      <c r="BN33" s="10" t="n">
        <v>3830</v>
      </c>
      <c r="BO33" s="10" t="n">
        <v>85</v>
      </c>
      <c r="BP33" s="10" t="n">
        <v>1823</v>
      </c>
      <c r="BQ33" s="10" t="n">
        <v>8994</v>
      </c>
      <c r="BR33" s="10" t="n">
        <v>1930</v>
      </c>
      <c r="BS33" s="10" t="n">
        <v>354</v>
      </c>
      <c r="BT33" s="10" t="n">
        <v>300</v>
      </c>
      <c r="BU33" s="10" t="n">
        <v>261</v>
      </c>
      <c r="BV33" s="10" t="n">
        <v>62010</v>
      </c>
    </row>
    <row r="34" customFormat="false" ht="12.75" hidden="false" customHeight="false" outlineLevel="0" collapsed="false">
      <c r="A34" s="5" t="s">
        <v>103</v>
      </c>
      <c r="B34" s="5"/>
      <c r="C34" s="15" t="n">
        <v>15.7894736842105</v>
      </c>
      <c r="D34" s="15" t="n">
        <v>39.2757660167131</v>
      </c>
      <c r="E34" s="15" t="n">
        <v>38.8059701492537</v>
      </c>
      <c r="F34" s="15" t="n">
        <v>48.6187845303867</v>
      </c>
      <c r="G34" s="15" t="n">
        <v>50</v>
      </c>
      <c r="H34" s="15" t="n">
        <v>27.710843373494</v>
      </c>
      <c r="I34" s="15" t="n">
        <v>30.0578034682081</v>
      </c>
      <c r="J34" s="15" t="n">
        <v>15.3209109730849</v>
      </c>
      <c r="K34" s="15" t="n">
        <v>38.4057971014493</v>
      </c>
      <c r="L34" s="15" t="n">
        <v>10.0217864923747</v>
      </c>
      <c r="M34" s="15" t="n">
        <v>25.8181818181818</v>
      </c>
      <c r="N34" s="15" t="n">
        <v>25</v>
      </c>
      <c r="O34" s="15" t="n">
        <v>53.125</v>
      </c>
      <c r="P34" s="15" t="n">
        <v>25.5506607929515</v>
      </c>
      <c r="Q34" s="15" t="n">
        <v>39.3258426966292</v>
      </c>
      <c r="R34" s="15" t="n">
        <v>37.5</v>
      </c>
      <c r="S34" s="15" t="n">
        <v>16.7330677290837</v>
      </c>
      <c r="T34" s="15" t="n">
        <v>42.9447852760736</v>
      </c>
      <c r="U34" s="15" t="n">
        <v>43.125</v>
      </c>
      <c r="V34" s="15" t="n">
        <v>30.2816901408451</v>
      </c>
      <c r="W34" s="15" t="n">
        <v>23.3695652173913</v>
      </c>
      <c r="X34" s="15" t="n">
        <v>43.2835820895522</v>
      </c>
      <c r="Y34" s="15" t="n">
        <v>48.4536082474227</v>
      </c>
      <c r="Z34" s="15" t="n">
        <v>10.4748603351955</v>
      </c>
      <c r="AA34" s="15" t="n">
        <v>53.4090909090909</v>
      </c>
      <c r="AB34" s="15" t="n">
        <v>14.1479099678457</v>
      </c>
      <c r="AC34" s="15" t="n">
        <v>12.6908396946565</v>
      </c>
      <c r="AD34" s="15" t="n">
        <v>14.1566265060241</v>
      </c>
      <c r="AE34" s="15" t="n">
        <v>7.5</v>
      </c>
      <c r="AF34" s="15" t="n">
        <v>18</v>
      </c>
      <c r="AG34" s="15" t="n">
        <v>17.6470588235294</v>
      </c>
      <c r="AH34" s="15" t="n">
        <v>14.3344709897611</v>
      </c>
      <c r="AI34" s="15" t="n">
        <v>28.0632411067194</v>
      </c>
      <c r="AJ34" s="15" t="n">
        <v>38.5321100917431</v>
      </c>
      <c r="AK34" s="15" t="n">
        <v>21.5909090909091</v>
      </c>
      <c r="AL34" s="15" t="n">
        <v>58.361391694725</v>
      </c>
      <c r="AM34" s="15" t="n">
        <v>33.4075723830735</v>
      </c>
      <c r="AN34" s="15" t="n">
        <v>26.2773722627737</v>
      </c>
      <c r="AO34" s="15" t="n">
        <v>40.7810499359795</v>
      </c>
      <c r="AP34" s="15" t="n">
        <v>12.1562952243126</v>
      </c>
      <c r="AQ34" s="15" t="n">
        <v>37.7862595419847</v>
      </c>
      <c r="AR34" s="15" t="n">
        <v>30.188679245283</v>
      </c>
      <c r="AS34" s="15" t="n">
        <v>25.414364640884</v>
      </c>
      <c r="AT34" s="15" t="n">
        <v>51.7857142857143</v>
      </c>
      <c r="AU34" s="15" t="n">
        <v>43.956043956044</v>
      </c>
      <c r="AV34" s="15" t="n">
        <v>25.6906077348066</v>
      </c>
      <c r="AW34" s="15" t="n">
        <v>22.7882037533512</v>
      </c>
      <c r="AX34" s="15" t="n">
        <v>44.2028985507246</v>
      </c>
      <c r="AY34" s="15" t="n">
        <v>15.9477866061294</v>
      </c>
      <c r="AZ34" s="15" t="n">
        <v>58.0409356725146</v>
      </c>
      <c r="BA34" s="15" t="n">
        <v>35.1851851851852</v>
      </c>
      <c r="BB34" s="15" t="n">
        <v>27.901023890785</v>
      </c>
      <c r="BC34" s="15" t="n">
        <v>37.6923076923077</v>
      </c>
      <c r="BD34" s="15" t="n">
        <v>12.6829268292683</v>
      </c>
      <c r="BE34" s="15" t="n">
        <v>50.1212611156023</v>
      </c>
      <c r="BF34" s="15" t="n">
        <v>15.6756756756757</v>
      </c>
      <c r="BG34" s="15" t="n">
        <v>32.013201320132</v>
      </c>
      <c r="BH34" s="15" t="n">
        <v>27.810650887574</v>
      </c>
      <c r="BI34" s="15" t="n">
        <v>22.322375397667</v>
      </c>
      <c r="BJ34" s="15" t="n">
        <v>31.1244979919679</v>
      </c>
      <c r="BK34" s="15" t="n">
        <v>20.2555910543131</v>
      </c>
      <c r="BL34" s="15" t="n">
        <v>7.54010695187166</v>
      </c>
      <c r="BM34" s="15" t="n">
        <v>16.2650602409639</v>
      </c>
      <c r="BN34" s="15" t="n">
        <v>24.4125326370757</v>
      </c>
      <c r="BO34" s="15" t="n">
        <v>27.0588235294118</v>
      </c>
      <c r="BP34" s="15" t="n">
        <v>31.980252331322</v>
      </c>
      <c r="BQ34" s="15" t="n">
        <v>12.630642650656</v>
      </c>
      <c r="BR34" s="15" t="n">
        <v>21.6580310880829</v>
      </c>
      <c r="BS34" s="15" t="n">
        <v>14.9717514124294</v>
      </c>
      <c r="BT34" s="15" t="n">
        <v>45</v>
      </c>
      <c r="BU34" s="15" t="n">
        <v>38.3141762452107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18.4210526315789</v>
      </c>
      <c r="D35" s="15" t="n">
        <v>71.866295264624</v>
      </c>
      <c r="E35" s="15" t="n">
        <v>65.6716417910448</v>
      </c>
      <c r="F35" s="15" t="n">
        <v>61.3259668508287</v>
      </c>
      <c r="G35" s="15" t="n">
        <v>50</v>
      </c>
      <c r="H35" s="15" t="n">
        <v>43.7751004016064</v>
      </c>
      <c r="I35" s="15" t="n">
        <v>30.0578034682081</v>
      </c>
      <c r="J35" s="15" t="n">
        <v>19.6687370600414</v>
      </c>
      <c r="K35" s="15" t="n">
        <v>44.2028985507246</v>
      </c>
      <c r="L35" s="15" t="n">
        <v>61.6557734204793</v>
      </c>
      <c r="M35" s="15" t="n">
        <v>39.0909090909091</v>
      </c>
      <c r="N35" s="15" t="n">
        <v>33.0882352941176</v>
      </c>
      <c r="O35" s="15" t="n">
        <v>66.1458333333333</v>
      </c>
      <c r="P35" s="15" t="n">
        <v>43.4654919236417</v>
      </c>
      <c r="Q35" s="15" t="n">
        <v>49.063670411985</v>
      </c>
      <c r="R35" s="15" t="n">
        <v>61.5</v>
      </c>
      <c r="S35" s="15" t="n">
        <v>26.2948207171315</v>
      </c>
      <c r="T35" s="15" t="n">
        <v>53.3742331288344</v>
      </c>
      <c r="U35" s="15" t="n">
        <v>81.875</v>
      </c>
      <c r="V35" s="15" t="n">
        <v>41.0798122065728</v>
      </c>
      <c r="W35" s="15" t="n">
        <v>28.2608695652174</v>
      </c>
      <c r="X35" s="15" t="n">
        <v>59.7014925373134</v>
      </c>
      <c r="Y35" s="15" t="n">
        <v>72.680412371134</v>
      </c>
      <c r="Z35" s="15" t="n">
        <v>15.3631284916201</v>
      </c>
      <c r="AA35" s="15" t="n">
        <v>64.7727272727273</v>
      </c>
      <c r="AB35" s="15" t="n">
        <v>35.3697749196142</v>
      </c>
      <c r="AC35" s="15" t="n">
        <v>19.0839694656489</v>
      </c>
      <c r="AD35" s="15" t="n">
        <v>35.5421686746988</v>
      </c>
      <c r="AE35" s="15" t="n">
        <v>15</v>
      </c>
      <c r="AF35" s="15" t="n">
        <v>53.5</v>
      </c>
      <c r="AG35" s="15" t="n">
        <v>38.6996904024768</v>
      </c>
      <c r="AH35" s="15" t="n">
        <v>53.5836177474403</v>
      </c>
      <c r="AI35" s="15" t="n">
        <v>40.3162055335968</v>
      </c>
      <c r="AJ35" s="15" t="n">
        <v>46.3302752293578</v>
      </c>
      <c r="AK35" s="15" t="n">
        <v>60.9848484848485</v>
      </c>
      <c r="AL35" s="15" t="n">
        <v>58.361391694725</v>
      </c>
      <c r="AM35" s="15" t="n">
        <v>52.5612472160356</v>
      </c>
      <c r="AN35" s="15" t="n">
        <v>37.2262773722628</v>
      </c>
      <c r="AO35" s="15" t="n">
        <v>58.5787451984635</v>
      </c>
      <c r="AP35" s="15" t="n">
        <v>29.3777134587554</v>
      </c>
      <c r="AQ35" s="15" t="n">
        <v>62.2137404580153</v>
      </c>
      <c r="AR35" s="15" t="n">
        <v>38.2504288164666</v>
      </c>
      <c r="AS35" s="15" t="n">
        <v>32.5966850828729</v>
      </c>
      <c r="AT35" s="15" t="n">
        <v>64.2857142857143</v>
      </c>
      <c r="AU35" s="15" t="n">
        <v>57.1428571428571</v>
      </c>
      <c r="AV35" s="15" t="n">
        <v>38.9502762430939</v>
      </c>
      <c r="AW35" s="15" t="n">
        <v>36.1930294906166</v>
      </c>
      <c r="AX35" s="15" t="n">
        <v>68.8405797101449</v>
      </c>
      <c r="AY35" s="15" t="n">
        <v>23.4771093454408</v>
      </c>
      <c r="AZ35" s="15" t="n">
        <v>63.8888888888889</v>
      </c>
      <c r="BA35" s="15" t="n">
        <v>52.6455026455027</v>
      </c>
      <c r="BB35" s="15" t="n">
        <v>27.929465301479</v>
      </c>
      <c r="BC35" s="15" t="n">
        <v>55.1282051282051</v>
      </c>
      <c r="BD35" s="15" t="n">
        <v>14.1463414634146</v>
      </c>
      <c r="BE35" s="15" t="n">
        <v>64.9151172190784</v>
      </c>
      <c r="BF35" s="15" t="n">
        <v>21.0810810810811</v>
      </c>
      <c r="BG35" s="15" t="n">
        <v>52.4752475247525</v>
      </c>
      <c r="BH35" s="15" t="n">
        <v>36.094674556213</v>
      </c>
      <c r="BI35" s="15" t="n">
        <v>33.6161187698834</v>
      </c>
      <c r="BJ35" s="15" t="n">
        <v>44.8460508701473</v>
      </c>
      <c r="BK35" s="15" t="n">
        <v>36.9073482428115</v>
      </c>
      <c r="BL35" s="15" t="n">
        <v>30.4812834224599</v>
      </c>
      <c r="BM35" s="15" t="n">
        <v>63.2530120481928</v>
      </c>
      <c r="BN35" s="15" t="n">
        <v>49.3994778067885</v>
      </c>
      <c r="BO35" s="15" t="n">
        <v>40</v>
      </c>
      <c r="BP35" s="15" t="n">
        <v>59.9561162918267</v>
      </c>
      <c r="BQ35" s="15" t="n">
        <v>13.2643984878808</v>
      </c>
      <c r="BR35" s="15" t="n">
        <v>34.300518134715</v>
      </c>
      <c r="BS35" s="15" t="n">
        <v>24.8587570621469</v>
      </c>
      <c r="BT35" s="15" t="n">
        <v>69.6666666666667</v>
      </c>
      <c r="BU35" s="15" t="n">
        <v>50.1915708812261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78.9473684210526</v>
      </c>
      <c r="D36" s="15" t="n">
        <v>5.84958217270195</v>
      </c>
      <c r="E36" s="15" t="n">
        <v>29.1044776119403</v>
      </c>
      <c r="F36" s="15" t="n">
        <v>3.86740331491713</v>
      </c>
      <c r="G36" s="15" t="n">
        <v>50</v>
      </c>
      <c r="H36" s="15" t="n">
        <v>22.4899598393574</v>
      </c>
      <c r="I36" s="15" t="n">
        <v>69.9421965317919</v>
      </c>
      <c r="J36" s="15" t="n">
        <v>27.9503105590062</v>
      </c>
      <c r="K36" s="15" t="n">
        <v>23.1884057971015</v>
      </c>
      <c r="L36" s="15" t="n">
        <v>5.01089324618736</v>
      </c>
      <c r="M36" s="15" t="n">
        <v>25.6363636363636</v>
      </c>
      <c r="N36" s="15" t="n">
        <v>10.7843137254902</v>
      </c>
      <c r="O36" s="15" t="n">
        <v>22.3958333333333</v>
      </c>
      <c r="P36" s="15" t="n">
        <v>6.46108663729809</v>
      </c>
      <c r="Q36" s="15" t="n">
        <v>35.9550561797753</v>
      </c>
      <c r="R36" s="15" t="n">
        <v>9.83333333333333</v>
      </c>
      <c r="S36" s="15" t="n">
        <v>4.78087649402391</v>
      </c>
      <c r="T36" s="15" t="n">
        <v>28.8343558282209</v>
      </c>
      <c r="U36" s="15" t="n">
        <v>8.75</v>
      </c>
      <c r="V36" s="15" t="n">
        <v>42.018779342723</v>
      </c>
      <c r="W36" s="15" t="n">
        <v>60.3260869565217</v>
      </c>
      <c r="X36" s="15" t="n">
        <v>29.8507462686567</v>
      </c>
      <c r="Y36" s="15" t="n">
        <v>21.1340206185567</v>
      </c>
      <c r="Z36" s="15" t="n">
        <v>56.9832402234637</v>
      </c>
      <c r="AA36" s="15" t="n">
        <v>19.3181818181818</v>
      </c>
      <c r="AB36" s="15" t="n">
        <v>2.2508038585209</v>
      </c>
      <c r="AC36" s="15" t="n">
        <v>27.0038167938931</v>
      </c>
      <c r="AD36" s="15" t="n">
        <v>16.2650602409639</v>
      </c>
      <c r="AE36" s="15" t="n">
        <v>5</v>
      </c>
      <c r="AF36" s="15" t="n">
        <v>15.25</v>
      </c>
      <c r="AG36" s="15" t="n">
        <v>25.6965944272446</v>
      </c>
      <c r="AH36" s="15" t="n">
        <v>19.7952218430034</v>
      </c>
      <c r="AI36" s="15" t="n">
        <v>35.5731225296443</v>
      </c>
      <c r="AJ36" s="15" t="n">
        <v>43.1192660550459</v>
      </c>
      <c r="AK36" s="15" t="n">
        <v>13.6363636363636</v>
      </c>
      <c r="AL36" s="15" t="n">
        <v>41.638608305275</v>
      </c>
      <c r="AM36" s="15" t="n">
        <v>22.0489977728285</v>
      </c>
      <c r="AN36" s="15" t="n">
        <v>40.1459854014599</v>
      </c>
      <c r="AO36" s="15" t="n">
        <v>23.2394366197183</v>
      </c>
      <c r="AP36" s="15" t="n">
        <v>9.3342981186686</v>
      </c>
      <c r="AQ36" s="15" t="n">
        <v>7.25190839694657</v>
      </c>
      <c r="AR36" s="15" t="n">
        <v>24.1852487135506</v>
      </c>
      <c r="AS36" s="15" t="n">
        <v>39.2265193370166</v>
      </c>
      <c r="AT36" s="15" t="n">
        <v>23.2142857142857</v>
      </c>
      <c r="AU36" s="15" t="n">
        <v>18.3150183150183</v>
      </c>
      <c r="AV36" s="15" t="n">
        <v>26.2430939226519</v>
      </c>
      <c r="AW36" s="15" t="n">
        <v>15.0134048257373</v>
      </c>
      <c r="AX36" s="15" t="n">
        <v>14.8550724637681</v>
      </c>
      <c r="AY36" s="15" t="n">
        <v>23.4771093454408</v>
      </c>
      <c r="AZ36" s="15" t="n">
        <v>34.0643274853801</v>
      </c>
      <c r="BA36" s="15" t="n">
        <v>15.0793650793651</v>
      </c>
      <c r="BB36" s="15" t="n">
        <v>47.8953356086462</v>
      </c>
      <c r="BC36" s="15" t="n">
        <v>20</v>
      </c>
      <c r="BD36" s="15" t="n">
        <v>52.1951219512195</v>
      </c>
      <c r="BE36" s="15" t="n">
        <v>23.5246564268391</v>
      </c>
      <c r="BF36" s="15" t="n">
        <v>12.972972972973</v>
      </c>
      <c r="BG36" s="15" t="n">
        <v>21.1221122112211</v>
      </c>
      <c r="BH36" s="15" t="n">
        <v>39.0532544378698</v>
      </c>
      <c r="BI36" s="15" t="n">
        <v>34.4114528101803</v>
      </c>
      <c r="BJ36" s="15" t="n">
        <v>12.2489959839357</v>
      </c>
      <c r="BK36" s="15" t="n">
        <v>8.30670926517572</v>
      </c>
      <c r="BL36" s="15" t="n">
        <v>1.44385026737968</v>
      </c>
      <c r="BM36" s="15" t="n">
        <v>5.42168674698795</v>
      </c>
      <c r="BN36" s="15" t="n">
        <v>4.46475195822454</v>
      </c>
      <c r="BO36" s="15" t="n">
        <v>4.70588235294118</v>
      </c>
      <c r="BP36" s="15" t="n">
        <v>14.7010422380691</v>
      </c>
      <c r="BQ36" s="15" t="n">
        <v>21.1474316210807</v>
      </c>
      <c r="BR36" s="15" t="n">
        <v>15.440414507772</v>
      </c>
      <c r="BS36" s="15" t="n">
        <v>44.0677966101695</v>
      </c>
      <c r="BT36" s="15" t="n">
        <v>18.6666666666667</v>
      </c>
      <c r="BU36" s="15" t="n">
        <v>17.2413793103448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81.5789473684211</v>
      </c>
      <c r="D37" s="15" t="n">
        <v>28.133704735376</v>
      </c>
      <c r="E37" s="15" t="n">
        <v>34.3283582089552</v>
      </c>
      <c r="F37" s="15" t="n">
        <v>23.2044198895028</v>
      </c>
      <c r="G37" s="15" t="n">
        <v>50</v>
      </c>
      <c r="H37" s="15" t="n">
        <v>41.7670682730924</v>
      </c>
      <c r="I37" s="15" t="n">
        <v>69.9421965317919</v>
      </c>
      <c r="J37" s="15" t="n">
        <v>59.4202898550725</v>
      </c>
      <c r="K37" s="15" t="n">
        <v>32.6086956521739</v>
      </c>
      <c r="L37" s="15" t="n">
        <v>37.037037037037</v>
      </c>
      <c r="M37" s="15" t="n">
        <v>45.6363636363636</v>
      </c>
      <c r="N37" s="15" t="n">
        <v>61.5196078431373</v>
      </c>
      <c r="O37" s="15" t="n">
        <v>26.0416666666667</v>
      </c>
      <c r="P37" s="15" t="n">
        <v>35.3891336270191</v>
      </c>
      <c r="Q37" s="15" t="n">
        <v>50.936329588015</v>
      </c>
      <c r="R37" s="15" t="n">
        <v>21.1666666666667</v>
      </c>
      <c r="S37" s="15" t="n">
        <v>17.1314741035857</v>
      </c>
      <c r="T37" s="15" t="n">
        <v>44.1717791411043</v>
      </c>
      <c r="U37" s="15" t="n">
        <v>18.125</v>
      </c>
      <c r="V37" s="15" t="n">
        <v>54.6948356807512</v>
      </c>
      <c r="W37" s="15" t="n">
        <v>71.7391304347826</v>
      </c>
      <c r="X37" s="15" t="n">
        <v>40.2985074626866</v>
      </c>
      <c r="Y37" s="15" t="n">
        <v>27.319587628866</v>
      </c>
      <c r="Z37" s="15" t="n">
        <v>84.6368715083799</v>
      </c>
      <c r="AA37" s="15" t="n">
        <v>22.7272727272727</v>
      </c>
      <c r="AB37" s="15" t="n">
        <v>19.6141479099678</v>
      </c>
      <c r="AC37" s="15" t="n">
        <v>51.7175572519084</v>
      </c>
      <c r="AD37" s="15" t="n">
        <v>64.4578313253012</v>
      </c>
      <c r="AE37" s="15" t="n">
        <v>72.5</v>
      </c>
      <c r="AF37" s="15" t="n">
        <v>38</v>
      </c>
      <c r="AG37" s="15" t="n">
        <v>55.4179566563467</v>
      </c>
      <c r="AH37" s="15" t="n">
        <v>39.5904436860068</v>
      </c>
      <c r="AI37" s="15" t="n">
        <v>59.6837944664032</v>
      </c>
      <c r="AJ37" s="15" t="n">
        <v>53.6697247706422</v>
      </c>
      <c r="AK37" s="15" t="n">
        <v>39.0151515151515</v>
      </c>
      <c r="AL37" s="15" t="n">
        <v>41.638608305275</v>
      </c>
      <c r="AM37" s="15" t="n">
        <v>41.2026726057906</v>
      </c>
      <c r="AN37" s="15" t="n">
        <v>53.2846715328467</v>
      </c>
      <c r="AO37" s="15" t="n">
        <v>37.6440460947503</v>
      </c>
      <c r="AP37" s="15" t="n">
        <v>29.739507959479</v>
      </c>
      <c r="AQ37" s="15" t="n">
        <v>30.9160305343511</v>
      </c>
      <c r="AR37" s="15" t="n">
        <v>33.2761578044597</v>
      </c>
      <c r="AS37" s="15" t="n">
        <v>67.4033149171271</v>
      </c>
      <c r="AT37" s="15" t="n">
        <v>35.7142857142857</v>
      </c>
      <c r="AU37" s="15" t="n">
        <v>25.8241758241758</v>
      </c>
      <c r="AV37" s="15" t="n">
        <v>61.0497237569061</v>
      </c>
      <c r="AW37" s="15" t="n">
        <v>28.686327077748</v>
      </c>
      <c r="AX37" s="15" t="n">
        <v>31.1594202898551</v>
      </c>
      <c r="AY37" s="15" t="n">
        <v>26.2958758986001</v>
      </c>
      <c r="AZ37" s="15" t="n">
        <v>36.1111111111111</v>
      </c>
      <c r="BA37" s="15" t="n">
        <v>31.7460317460317</v>
      </c>
      <c r="BB37" s="15" t="n">
        <v>47.9237770193402</v>
      </c>
      <c r="BC37" s="15" t="n">
        <v>34.3589743589744</v>
      </c>
      <c r="BD37" s="15" t="n">
        <v>85.8536585365854</v>
      </c>
      <c r="BE37" s="15" t="n">
        <v>30.5578011317704</v>
      </c>
      <c r="BF37" s="15" t="n">
        <v>78.9189189189189</v>
      </c>
      <c r="BG37" s="15" t="n">
        <v>27.3927392739274</v>
      </c>
      <c r="BH37" s="15" t="n">
        <v>56.2130177514793</v>
      </c>
      <c r="BI37" s="15" t="n">
        <v>36.8504772004242</v>
      </c>
      <c r="BJ37" s="15" t="n">
        <v>17.5368139223561</v>
      </c>
      <c r="BK37" s="15" t="n">
        <v>25.0607028753994</v>
      </c>
      <c r="BL37" s="15" t="n">
        <v>34.5454545454546</v>
      </c>
      <c r="BM37" s="15" t="n">
        <v>36.7469879518072</v>
      </c>
      <c r="BN37" s="15" t="n">
        <v>17.7284595300261</v>
      </c>
      <c r="BO37" s="15" t="n">
        <v>60</v>
      </c>
      <c r="BP37" s="15" t="n">
        <v>40.0438837081733</v>
      </c>
      <c r="BQ37" s="15" t="n">
        <v>21.6366466533244</v>
      </c>
      <c r="BR37" s="15" t="n">
        <v>22.3316062176166</v>
      </c>
      <c r="BS37" s="15" t="n">
        <v>64.9717514124294</v>
      </c>
      <c r="BT37" s="15" t="n">
        <v>30.3333333333333</v>
      </c>
      <c r="BU37" s="15" t="n">
        <v>25.2873563218391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100</v>
      </c>
      <c r="D38" s="16" t="n">
        <v>100</v>
      </c>
      <c r="E38" s="16" t="n">
        <v>100</v>
      </c>
      <c r="F38" s="16" t="n">
        <v>79.8561151079137</v>
      </c>
      <c r="G38" s="16" t="n">
        <v>100</v>
      </c>
      <c r="H38" s="16" t="n">
        <v>79.5620437956204</v>
      </c>
      <c r="I38" s="16" t="n">
        <v>100</v>
      </c>
      <c r="J38" s="16" t="n">
        <v>89.622641509434</v>
      </c>
      <c r="K38" s="16" t="n">
        <v>72.189349112426</v>
      </c>
      <c r="L38" s="16" t="n">
        <v>99.2982456140351</v>
      </c>
      <c r="M38" s="16" t="n">
        <v>76.2411347517731</v>
      </c>
      <c r="N38" s="16" t="n">
        <v>86.5384615384616</v>
      </c>
      <c r="O38" s="16" t="n">
        <v>91.3669064748201</v>
      </c>
      <c r="P38" s="16" t="n">
        <v>86.8035190615836</v>
      </c>
      <c r="Q38" s="16" t="n">
        <v>100</v>
      </c>
      <c r="R38" s="16" t="n">
        <v>90.2200488997555</v>
      </c>
      <c r="S38" s="16" t="n">
        <v>75.8620689655172</v>
      </c>
      <c r="T38" s="16" t="n">
        <v>97.752808988764</v>
      </c>
      <c r="U38" s="16" t="n">
        <v>100</v>
      </c>
      <c r="V38" s="16" t="n">
        <v>90.6735751295337</v>
      </c>
      <c r="W38" s="16" t="n">
        <v>100</v>
      </c>
      <c r="X38" s="16" t="n">
        <v>100</v>
      </c>
      <c r="Y38" s="16" t="n">
        <v>100</v>
      </c>
      <c r="Z38" s="16" t="n">
        <v>100</v>
      </c>
      <c r="AA38" s="16" t="n">
        <v>83.8235294117647</v>
      </c>
      <c r="AB38" s="16" t="n">
        <v>51.4018691588785</v>
      </c>
      <c r="AC38" s="16" t="n">
        <v>67.5675675675676</v>
      </c>
      <c r="AD38" s="16" t="n">
        <v>100</v>
      </c>
      <c r="AE38" s="16" t="n">
        <v>54.5454545454545</v>
      </c>
      <c r="AF38" s="16" t="n">
        <v>88.7966804979253</v>
      </c>
      <c r="AG38" s="16" t="n">
        <v>88.0281690140845</v>
      </c>
      <c r="AH38" s="16" t="n">
        <v>89.7142857142857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6.3265306122449</v>
      </c>
      <c r="AN38" s="16" t="n">
        <v>100</v>
      </c>
      <c r="AO38" s="16" t="n">
        <v>95.7112970711297</v>
      </c>
      <c r="AP38" s="16" t="n">
        <v>57.1026722925457</v>
      </c>
      <c r="AQ38" s="16" t="n">
        <v>100</v>
      </c>
      <c r="AR38" s="16" t="n">
        <v>68.1957186544342</v>
      </c>
      <c r="AS38" s="16" t="n">
        <v>100</v>
      </c>
      <c r="AT38" s="16" t="n">
        <v>100</v>
      </c>
      <c r="AU38" s="16" t="n">
        <v>84.3243243243243</v>
      </c>
      <c r="AV38" s="16" t="n">
        <v>100</v>
      </c>
      <c r="AW38" s="16" t="n">
        <v>71.0526315789474</v>
      </c>
      <c r="AX38" s="16" t="n">
        <v>100</v>
      </c>
      <c r="AY38" s="16" t="n">
        <v>63.7063655030801</v>
      </c>
      <c r="AZ38" s="16" t="n">
        <v>100</v>
      </c>
      <c r="BA38" s="16" t="n">
        <v>78.0392156862745</v>
      </c>
      <c r="BB38" s="16" t="n">
        <v>72.1528288023512</v>
      </c>
      <c r="BC38" s="16" t="n">
        <v>84.3137254901961</v>
      </c>
      <c r="BD38" s="16" t="n">
        <v>100</v>
      </c>
      <c r="BE38" s="16" t="n">
        <v>94.6933962264151</v>
      </c>
      <c r="BF38" s="16" t="n">
        <v>100</v>
      </c>
      <c r="BG38" s="16" t="n">
        <v>81.5384615384615</v>
      </c>
      <c r="BH38" s="16" t="n">
        <v>82.4324324324324</v>
      </c>
      <c r="BI38" s="16" t="n">
        <v>70.4444444444444</v>
      </c>
      <c r="BJ38" s="16" t="n">
        <v>68.7179487179487</v>
      </c>
      <c r="BK38" s="16" t="n">
        <v>62.2145626884963</v>
      </c>
      <c r="BL38" s="16" t="n">
        <v>65.9722222222222</v>
      </c>
      <c r="BM38" s="16" t="n">
        <v>100</v>
      </c>
      <c r="BN38" s="16" t="n">
        <v>76.4444444444444</v>
      </c>
      <c r="BO38" s="16" t="n">
        <v>100</v>
      </c>
      <c r="BP38" s="16" t="n">
        <v>100</v>
      </c>
      <c r="BQ38" s="16" t="n">
        <v>24.6487603305785</v>
      </c>
      <c r="BR38" s="16" t="n">
        <v>72.1132897603486</v>
      </c>
      <c r="BS38" s="16" t="n">
        <v>80</v>
      </c>
      <c r="BT38" s="16" t="n">
        <v>100</v>
      </c>
      <c r="BU38" s="16" t="n">
        <v>74.4318181818182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6" t="n">
        <v>92.8571428571429</v>
      </c>
      <c r="I39" s="16" t="n">
        <v>100</v>
      </c>
      <c r="J39" s="16" t="n">
        <v>76.1273209549072</v>
      </c>
      <c r="K39" s="16" t="n">
        <v>84.1121495327103</v>
      </c>
      <c r="L39" s="16" t="n">
        <v>97.7011494252874</v>
      </c>
      <c r="M39" s="16" t="n">
        <v>93.6567164179105</v>
      </c>
      <c r="N39" s="16" t="n">
        <v>99.6031746031746</v>
      </c>
      <c r="O39" s="16" t="n">
        <v>94.3396226415094</v>
      </c>
      <c r="P39" s="16" t="n">
        <v>70.8823529411765</v>
      </c>
      <c r="Q39" s="16" t="n">
        <v>100</v>
      </c>
      <c r="R39" s="16" t="n">
        <v>66.4921465968586</v>
      </c>
      <c r="S39" s="16" t="n">
        <v>26.219512195122</v>
      </c>
      <c r="T39" s="16" t="n">
        <v>97.2972972972973</v>
      </c>
      <c r="U39" s="16" t="n">
        <v>100</v>
      </c>
      <c r="V39" s="16" t="n">
        <v>100</v>
      </c>
      <c r="W39" s="16" t="n">
        <v>100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62.8865979381443</v>
      </c>
      <c r="AC39" s="16" t="n">
        <v>72.0744680851064</v>
      </c>
      <c r="AD39" s="16" t="n">
        <v>100</v>
      </c>
      <c r="AE39" s="16" t="n">
        <v>100</v>
      </c>
      <c r="AF39" s="16" t="n">
        <v>95.5974842767296</v>
      </c>
      <c r="AG39" s="16" t="n">
        <v>98.8950276243094</v>
      </c>
      <c r="AH39" s="16" t="n">
        <v>98.3050847457627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0.6862745098039</v>
      </c>
      <c r="AN39" s="16" t="n">
        <v>84.8837209302326</v>
      </c>
      <c r="AO39" s="16" t="n">
        <v>97.029702970297</v>
      </c>
      <c r="AP39" s="16" t="n">
        <v>61.2518628912072</v>
      </c>
      <c r="AQ39" s="16" t="n">
        <v>81.8181818181818</v>
      </c>
      <c r="AR39" s="16" t="n">
        <v>75.78125</v>
      </c>
      <c r="AS39" s="16" t="n">
        <v>100</v>
      </c>
      <c r="AT39" s="16" t="n">
        <v>100</v>
      </c>
      <c r="AU39" s="16" t="n">
        <v>80.1136363636364</v>
      </c>
      <c r="AV39" s="16" t="n">
        <v>100</v>
      </c>
      <c r="AW39" s="16" t="n">
        <v>58.4699453551913</v>
      </c>
      <c r="AX39" s="16" t="n">
        <v>100</v>
      </c>
      <c r="AY39" s="16" t="n">
        <v>41.6417016177352</v>
      </c>
      <c r="AZ39" s="16" t="n">
        <v>100</v>
      </c>
      <c r="BA39" s="16" t="n">
        <v>97.5609756097561</v>
      </c>
      <c r="BB39" s="16" t="n">
        <v>78.1902552204176</v>
      </c>
      <c r="BC39" s="16" t="n">
        <v>99.2592592592593</v>
      </c>
      <c r="BD39" s="16" t="n">
        <v>100</v>
      </c>
      <c r="BE39" s="16" t="n">
        <v>97.172236503856</v>
      </c>
      <c r="BF39" s="16" t="n">
        <v>100</v>
      </c>
      <c r="BG39" s="16" t="n">
        <v>76.8518518518519</v>
      </c>
      <c r="BH39" s="16" t="n">
        <v>100</v>
      </c>
      <c r="BI39" s="16" t="n">
        <v>70.4868154158215</v>
      </c>
      <c r="BJ39" s="16" t="n">
        <v>50.4816955684008</v>
      </c>
      <c r="BK39" s="16" t="n">
        <v>61.6085453974238</v>
      </c>
      <c r="BL39" s="16" t="n">
        <v>64.2147117296223</v>
      </c>
      <c r="BM39" s="16" t="n">
        <v>100</v>
      </c>
      <c r="BN39" s="16" t="n">
        <v>50.1107011070111</v>
      </c>
      <c r="BO39" s="16" t="n">
        <v>100</v>
      </c>
      <c r="BP39" s="16" t="n">
        <v>100</v>
      </c>
      <c r="BQ39" s="16" t="n">
        <v>46.8464130958113</v>
      </c>
      <c r="BR39" s="16" t="n">
        <v>42.5889328063241</v>
      </c>
      <c r="BS39" s="16" t="n">
        <v>94.2622950819672</v>
      </c>
      <c r="BT39" s="16" t="n">
        <v>100</v>
      </c>
      <c r="BU39" s="16" t="n">
        <v>77.6470588235294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22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1</v>
      </c>
      <c r="D5" s="5" t="n">
        <v>47</v>
      </c>
      <c r="E5" s="5" t="n">
        <v>20</v>
      </c>
      <c r="F5" s="5" t="n">
        <v>9</v>
      </c>
      <c r="G5" s="5"/>
      <c r="H5" s="5" t="n">
        <v>13</v>
      </c>
      <c r="I5" s="5"/>
      <c r="J5" s="5" t="n">
        <v>2</v>
      </c>
      <c r="K5" s="5" t="n">
        <v>10</v>
      </c>
      <c r="L5" s="5" t="n">
        <v>23</v>
      </c>
      <c r="M5" s="10" t="n">
        <v>36</v>
      </c>
      <c r="N5" s="5" t="n">
        <v>24</v>
      </c>
      <c r="O5" s="5" t="n">
        <v>14</v>
      </c>
      <c r="P5" s="10" t="n">
        <v>30</v>
      </c>
      <c r="Q5" s="10" t="n">
        <v>18</v>
      </c>
      <c r="R5" s="10" t="n">
        <v>52</v>
      </c>
      <c r="S5" s="10" t="n">
        <v>5</v>
      </c>
      <c r="T5" s="10" t="n">
        <v>4</v>
      </c>
      <c r="U5" s="10" t="n">
        <v>29</v>
      </c>
      <c r="V5" s="10" t="n">
        <v>18</v>
      </c>
      <c r="W5" s="10" t="n">
        <v>4</v>
      </c>
      <c r="X5" s="10" t="n">
        <v>8</v>
      </c>
      <c r="Y5" s="10" t="n">
        <v>30</v>
      </c>
      <c r="Z5" s="10" t="n">
        <v>13</v>
      </c>
      <c r="AA5" s="10" t="n">
        <v>6</v>
      </c>
      <c r="AB5" s="10" t="n">
        <v>3</v>
      </c>
      <c r="AC5" s="10" t="n">
        <v>34</v>
      </c>
      <c r="AD5" s="10" t="n">
        <v>38</v>
      </c>
      <c r="AE5" s="10" t="n">
        <v>1</v>
      </c>
      <c r="AF5" s="10" t="n">
        <v>52</v>
      </c>
      <c r="AG5" s="10" t="n">
        <v>37</v>
      </c>
      <c r="AH5" s="10" t="n">
        <v>38</v>
      </c>
      <c r="AI5" s="10" t="n">
        <v>11</v>
      </c>
      <c r="AJ5" s="10" t="n">
        <v>4</v>
      </c>
      <c r="AK5" s="10" t="n">
        <v>26</v>
      </c>
      <c r="AL5" s="10"/>
      <c r="AM5" s="10" t="n">
        <v>31</v>
      </c>
      <c r="AN5" s="10" t="n">
        <v>1</v>
      </c>
      <c r="AO5" s="10" t="n">
        <v>91</v>
      </c>
      <c r="AP5" s="10" t="n">
        <v>112</v>
      </c>
      <c r="AQ5" s="10" t="n">
        <v>17</v>
      </c>
      <c r="AR5" s="10" t="n">
        <v>12</v>
      </c>
      <c r="AS5" s="10" t="n">
        <v>2</v>
      </c>
      <c r="AT5" s="10" t="n">
        <v>2</v>
      </c>
      <c r="AU5" s="10" t="n">
        <v>33</v>
      </c>
      <c r="AV5" s="10" t="n">
        <v>27</v>
      </c>
      <c r="AW5" s="10" t="n">
        <v>17</v>
      </c>
      <c r="AX5" s="10" t="n">
        <v>27</v>
      </c>
      <c r="AY5" s="10"/>
      <c r="AZ5" s="10" t="n">
        <v>14</v>
      </c>
      <c r="BA5" s="10" t="n">
        <v>33</v>
      </c>
      <c r="BB5" s="10"/>
      <c r="BC5" s="10" t="n">
        <v>23</v>
      </c>
      <c r="BD5" s="10" t="n">
        <v>4</v>
      </c>
      <c r="BE5" s="10" t="n">
        <v>70</v>
      </c>
      <c r="BF5" s="10" t="n">
        <v>4</v>
      </c>
      <c r="BG5" s="10" t="n">
        <v>9</v>
      </c>
      <c r="BH5" s="10" t="n">
        <v>8</v>
      </c>
      <c r="BI5" s="10" t="n">
        <v>32</v>
      </c>
      <c r="BJ5" s="5" t="n">
        <v>34</v>
      </c>
      <c r="BK5" s="10" t="n">
        <v>706</v>
      </c>
      <c r="BL5" s="10" t="n">
        <v>142</v>
      </c>
      <c r="BM5" s="10" t="n">
        <v>90</v>
      </c>
      <c r="BN5" s="10" t="n">
        <v>439</v>
      </c>
      <c r="BO5" s="10" t="n">
        <v>7</v>
      </c>
      <c r="BP5" s="10" t="n">
        <v>286</v>
      </c>
      <c r="BQ5" s="10"/>
      <c r="BR5" s="10" t="n">
        <v>90</v>
      </c>
      <c r="BS5" s="10" t="n">
        <v>7</v>
      </c>
      <c r="BT5" s="10" t="n">
        <v>35</v>
      </c>
      <c r="BU5" s="10" t="n">
        <v>18</v>
      </c>
      <c r="BV5" s="10" t="n">
        <v>3082</v>
      </c>
    </row>
    <row r="6" customFormat="false" ht="12.75" hidden="false" customHeight="false" outlineLevel="0" collapsed="false">
      <c r="A6" s="5" t="s">
        <v>77</v>
      </c>
      <c r="B6" s="5"/>
      <c r="C6" s="5" t="n">
        <v>8</v>
      </c>
      <c r="D6" s="5" t="n">
        <v>102</v>
      </c>
      <c r="E6" s="10" t="n">
        <v>30</v>
      </c>
      <c r="F6" s="10" t="n">
        <v>45</v>
      </c>
      <c r="G6" s="10" t="n">
        <v>226</v>
      </c>
      <c r="H6" s="5" t="n">
        <v>58</v>
      </c>
      <c r="I6" s="5" t="n">
        <v>145</v>
      </c>
      <c r="J6" s="5" t="n">
        <v>54</v>
      </c>
      <c r="K6" s="5" t="n">
        <v>68</v>
      </c>
      <c r="L6" s="5" t="n">
        <v>16</v>
      </c>
      <c r="M6" s="10" t="n">
        <v>90</v>
      </c>
      <c r="N6" s="5" t="n">
        <v>64</v>
      </c>
      <c r="O6" s="5" t="n">
        <v>61</v>
      </c>
      <c r="P6" s="10" t="n">
        <v>95</v>
      </c>
      <c r="Q6" s="10" t="n">
        <v>55</v>
      </c>
      <c r="R6" s="10" t="n">
        <v>114</v>
      </c>
      <c r="S6" s="10" t="n">
        <v>33</v>
      </c>
      <c r="T6" s="10" t="n">
        <v>12</v>
      </c>
      <c r="U6" s="10" t="n">
        <v>55</v>
      </c>
      <c r="V6" s="10" t="n">
        <v>68</v>
      </c>
      <c r="W6" s="10" t="n">
        <v>20</v>
      </c>
      <c r="X6" s="10" t="n">
        <v>17</v>
      </c>
      <c r="Y6" s="10" t="n">
        <v>64</v>
      </c>
      <c r="Z6" s="10" t="n">
        <v>66</v>
      </c>
      <c r="AA6" s="10" t="n">
        <v>31</v>
      </c>
      <c r="AB6" s="10" t="n">
        <v>36</v>
      </c>
      <c r="AC6" s="10" t="n">
        <v>85</v>
      </c>
      <c r="AD6" s="10" t="n">
        <v>61</v>
      </c>
      <c r="AE6" s="10" t="n">
        <v>7</v>
      </c>
      <c r="AF6" s="10" t="n">
        <v>49</v>
      </c>
      <c r="AG6" s="10" t="n">
        <v>33</v>
      </c>
      <c r="AH6" s="10" t="n">
        <v>25</v>
      </c>
      <c r="AI6" s="10" t="n">
        <v>44</v>
      </c>
      <c r="AJ6" s="10" t="n">
        <v>48</v>
      </c>
      <c r="AK6" s="10" t="n">
        <v>53</v>
      </c>
      <c r="AL6" s="10" t="n">
        <v>436</v>
      </c>
      <c r="AM6" s="10" t="n">
        <v>87</v>
      </c>
      <c r="AN6" s="10" t="n">
        <v>17</v>
      </c>
      <c r="AO6" s="10" t="n">
        <v>352</v>
      </c>
      <c r="AP6" s="10" t="n">
        <v>128</v>
      </c>
      <c r="AQ6" s="10" t="n">
        <v>65</v>
      </c>
      <c r="AR6" s="10" t="n">
        <v>103</v>
      </c>
      <c r="AS6" s="10" t="n">
        <v>13</v>
      </c>
      <c r="AT6" s="10" t="n">
        <v>12</v>
      </c>
      <c r="AU6" s="10" t="n">
        <v>173</v>
      </c>
      <c r="AV6" s="10" t="n">
        <v>71</v>
      </c>
      <c r="AW6" s="10" t="n">
        <v>44</v>
      </c>
      <c r="AX6" s="10" t="n">
        <v>71</v>
      </c>
      <c r="AY6" s="10" t="n">
        <v>499</v>
      </c>
      <c r="AZ6" s="10" t="n">
        <v>265</v>
      </c>
      <c r="BA6" s="10" t="n">
        <v>115</v>
      </c>
      <c r="BB6" s="10" t="n">
        <v>862</v>
      </c>
      <c r="BC6" s="10" t="n">
        <v>78</v>
      </c>
      <c r="BD6" s="10" t="n">
        <v>14</v>
      </c>
      <c r="BE6" s="10" t="n">
        <v>367</v>
      </c>
      <c r="BF6" s="10" t="n">
        <v>19</v>
      </c>
      <c r="BG6" s="10" t="n">
        <v>49</v>
      </c>
      <c r="BH6" s="10" t="n">
        <v>46</v>
      </c>
      <c r="BI6" s="10" t="n">
        <v>297</v>
      </c>
      <c r="BJ6" s="5" t="n">
        <v>341</v>
      </c>
      <c r="BK6" s="10" t="n">
        <v>967</v>
      </c>
      <c r="BL6" s="10" t="n">
        <v>85</v>
      </c>
      <c r="BM6" s="10" t="n">
        <v>31</v>
      </c>
      <c r="BN6" s="10" t="n">
        <v>572</v>
      </c>
      <c r="BO6" s="10" t="n">
        <v>6</v>
      </c>
      <c r="BP6" s="10" t="n">
        <v>348</v>
      </c>
      <c r="BQ6" s="10" t="n">
        <v>700</v>
      </c>
      <c r="BR6" s="10" t="n">
        <v>252</v>
      </c>
      <c r="BS6" s="10" t="n">
        <v>48</v>
      </c>
      <c r="BT6" s="10" t="n">
        <v>78</v>
      </c>
      <c r="BU6" s="10" t="n">
        <v>76</v>
      </c>
      <c r="BV6" s="10" t="n">
        <v>9717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24</v>
      </c>
      <c r="M7" s="10" t="n">
        <v>2</v>
      </c>
      <c r="N7" s="10" t="n">
        <v>0</v>
      </c>
      <c r="O7" s="10" t="n">
        <v>1</v>
      </c>
      <c r="P7" s="10" t="n">
        <v>12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11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66</v>
      </c>
      <c r="AL7" s="10" t="n">
        <v>0</v>
      </c>
      <c r="AM7" s="10" t="n">
        <v>0</v>
      </c>
      <c r="AN7" s="10" t="n">
        <v>6</v>
      </c>
      <c r="AO7" s="10" t="n">
        <v>2</v>
      </c>
      <c r="AP7" s="10" t="n">
        <v>3</v>
      </c>
      <c r="AQ7" s="10" t="n">
        <v>0</v>
      </c>
      <c r="AR7" s="10" t="n">
        <v>2</v>
      </c>
      <c r="AS7" s="10" t="n">
        <v>0</v>
      </c>
      <c r="AT7" s="10" t="n">
        <v>0</v>
      </c>
      <c r="AU7" s="10" t="n">
        <v>7</v>
      </c>
      <c r="AV7" s="10" t="n">
        <v>0</v>
      </c>
      <c r="AW7" s="10" t="n">
        <v>0</v>
      </c>
      <c r="AX7" s="10" t="n">
        <v>0</v>
      </c>
      <c r="AY7" s="10" t="n">
        <v>7</v>
      </c>
      <c r="AZ7" s="10" t="n">
        <v>1</v>
      </c>
      <c r="BA7" s="10" t="n">
        <v>3</v>
      </c>
      <c r="BB7" s="10" t="n">
        <v>1</v>
      </c>
      <c r="BC7" s="10" t="n">
        <v>3</v>
      </c>
      <c r="BD7" s="10" t="n">
        <v>0</v>
      </c>
      <c r="BE7" s="10" t="n">
        <v>34</v>
      </c>
      <c r="BF7" s="10" t="n">
        <v>0</v>
      </c>
      <c r="BG7" s="10" t="n">
        <v>0</v>
      </c>
      <c r="BH7" s="10" t="n">
        <v>2</v>
      </c>
      <c r="BI7" s="10" t="n">
        <v>53</v>
      </c>
      <c r="BJ7" s="5" t="n">
        <v>2</v>
      </c>
      <c r="BK7" s="10" t="n">
        <v>7</v>
      </c>
      <c r="BL7" s="10" t="n">
        <v>0</v>
      </c>
      <c r="BM7" s="10" t="n">
        <v>0</v>
      </c>
      <c r="BN7" s="10" t="n">
        <v>12</v>
      </c>
      <c r="BO7" s="10" t="n">
        <v>0</v>
      </c>
      <c r="BP7" s="10" t="n">
        <v>0</v>
      </c>
      <c r="BQ7" s="10" t="n">
        <v>2</v>
      </c>
      <c r="BR7" s="10" t="n">
        <v>0</v>
      </c>
      <c r="BS7" s="10" t="n">
        <v>3</v>
      </c>
      <c r="BT7" s="10" t="n">
        <v>0</v>
      </c>
      <c r="BU7" s="10" t="n">
        <v>0</v>
      </c>
      <c r="BV7" s="10" t="n">
        <v>267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46</v>
      </c>
      <c r="G8" s="5" t="n">
        <v>0</v>
      </c>
      <c r="H8" s="5" t="n">
        <v>13</v>
      </c>
      <c r="I8" s="5" t="n">
        <v>0</v>
      </c>
      <c r="J8" s="5" t="n">
        <v>16</v>
      </c>
      <c r="K8" s="5" t="n">
        <v>60</v>
      </c>
      <c r="L8" s="5" t="n">
        <v>2</v>
      </c>
      <c r="M8" s="10" t="n">
        <v>67</v>
      </c>
      <c r="N8" s="10" t="n">
        <v>17</v>
      </c>
      <c r="O8" s="10" t="n">
        <v>24</v>
      </c>
      <c r="P8" s="10" t="n">
        <v>8</v>
      </c>
      <c r="Q8" s="10" t="n">
        <v>0</v>
      </c>
      <c r="R8" s="10" t="n">
        <v>21</v>
      </c>
      <c r="S8" s="10" t="n">
        <v>9</v>
      </c>
      <c r="T8" s="10" t="n">
        <v>0</v>
      </c>
      <c r="U8" s="10" t="n">
        <v>0</v>
      </c>
      <c r="V8" s="10" t="n">
        <v>1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3</v>
      </c>
      <c r="AB8" s="10" t="n">
        <v>12</v>
      </c>
      <c r="AC8" s="10" t="n">
        <v>23</v>
      </c>
      <c r="AD8" s="10" t="n">
        <v>0</v>
      </c>
      <c r="AE8" s="10" t="n">
        <v>2</v>
      </c>
      <c r="AF8" s="10" t="n">
        <v>22</v>
      </c>
      <c r="AG8" s="10" t="n">
        <v>9</v>
      </c>
      <c r="AH8" s="10" t="n">
        <v>1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7</v>
      </c>
      <c r="AN8" s="10" t="n">
        <v>20</v>
      </c>
      <c r="AO8" s="10" t="n">
        <v>33</v>
      </c>
      <c r="AP8" s="10" t="n">
        <v>70</v>
      </c>
      <c r="AQ8" s="10" t="n">
        <v>16</v>
      </c>
      <c r="AR8" s="10" t="n">
        <v>42</v>
      </c>
      <c r="AS8" s="10" t="n">
        <v>0</v>
      </c>
      <c r="AT8" s="10" t="n">
        <v>0</v>
      </c>
      <c r="AU8" s="10" t="n">
        <v>46</v>
      </c>
      <c r="AV8" s="10" t="n">
        <v>0</v>
      </c>
      <c r="AW8" s="10" t="n">
        <v>46</v>
      </c>
      <c r="AX8" s="10" t="n">
        <v>0</v>
      </c>
      <c r="AY8" s="10" t="n">
        <v>268</v>
      </c>
      <c r="AZ8" s="10" t="n">
        <v>86</v>
      </c>
      <c r="BA8" s="10" t="n">
        <v>47</v>
      </c>
      <c r="BB8" s="10" t="n">
        <v>397</v>
      </c>
      <c r="BC8" s="10" t="n">
        <v>40</v>
      </c>
      <c r="BD8" s="10" t="n">
        <v>0</v>
      </c>
      <c r="BE8" s="10" t="n">
        <v>33</v>
      </c>
      <c r="BF8" s="10" t="n">
        <v>0</v>
      </c>
      <c r="BG8" s="10" t="n">
        <v>7</v>
      </c>
      <c r="BH8" s="10" t="n">
        <v>17</v>
      </c>
      <c r="BI8" s="10" t="n">
        <v>134</v>
      </c>
      <c r="BJ8" s="5" t="n">
        <v>217</v>
      </c>
      <c r="BK8" s="10" t="n">
        <v>306</v>
      </c>
      <c r="BL8" s="10" t="n">
        <v>28</v>
      </c>
      <c r="BM8" s="10" t="n">
        <v>0</v>
      </c>
      <c r="BN8" s="10" t="n">
        <v>231</v>
      </c>
      <c r="BO8" s="10" t="n">
        <v>0</v>
      </c>
      <c r="BP8" s="10" t="n">
        <v>0</v>
      </c>
      <c r="BQ8" s="10" t="n">
        <v>685</v>
      </c>
      <c r="BR8" s="10" t="n">
        <v>76</v>
      </c>
      <c r="BS8" s="10" t="n">
        <v>5</v>
      </c>
      <c r="BT8" s="10" t="n">
        <v>0</v>
      </c>
      <c r="BU8" s="10" t="n">
        <v>35</v>
      </c>
      <c r="BV8" s="10" t="n">
        <v>3282</v>
      </c>
    </row>
    <row r="9" customFormat="false" ht="12.75" hidden="false" customHeight="false" outlineLevel="0" collapsed="false">
      <c r="A9" s="5" t="s">
        <v>80</v>
      </c>
      <c r="B9" s="5"/>
      <c r="C9" s="5" t="n">
        <v>9</v>
      </c>
      <c r="D9" s="5" t="n">
        <v>149</v>
      </c>
      <c r="E9" s="5" t="n">
        <v>50</v>
      </c>
      <c r="F9" s="5" t="n">
        <v>100</v>
      </c>
      <c r="G9" s="5" t="n">
        <v>226</v>
      </c>
      <c r="H9" s="5" t="n">
        <v>84</v>
      </c>
      <c r="I9" s="5" t="n">
        <v>145</v>
      </c>
      <c r="J9" s="5" t="n">
        <v>72</v>
      </c>
      <c r="K9" s="5" t="n">
        <v>138</v>
      </c>
      <c r="L9" s="5" t="n">
        <v>65</v>
      </c>
      <c r="M9" s="5" t="n">
        <v>195</v>
      </c>
      <c r="N9" s="5" t="n">
        <v>105</v>
      </c>
      <c r="O9" s="5" t="n">
        <v>100</v>
      </c>
      <c r="P9" s="5" t="n">
        <v>145</v>
      </c>
      <c r="Q9" s="5" t="n">
        <v>73</v>
      </c>
      <c r="R9" s="5" t="n">
        <v>187</v>
      </c>
      <c r="S9" s="5" t="n">
        <v>47</v>
      </c>
      <c r="T9" s="5" t="n">
        <v>16</v>
      </c>
      <c r="U9" s="5" t="n">
        <v>84</v>
      </c>
      <c r="V9" s="5" t="n">
        <v>97</v>
      </c>
      <c r="W9" s="5" t="n">
        <v>24</v>
      </c>
      <c r="X9" s="5" t="n">
        <v>25</v>
      </c>
      <c r="Y9" s="5" t="n">
        <v>94</v>
      </c>
      <c r="Z9" s="5" t="n">
        <v>79</v>
      </c>
      <c r="AA9" s="5" t="n">
        <v>50</v>
      </c>
      <c r="AB9" s="5" t="n">
        <v>62</v>
      </c>
      <c r="AC9" s="5" t="n">
        <v>142</v>
      </c>
      <c r="AD9" s="5" t="n">
        <v>99</v>
      </c>
      <c r="AE9" s="5" t="n">
        <v>10</v>
      </c>
      <c r="AF9" s="5" t="n">
        <v>123</v>
      </c>
      <c r="AG9" s="5" t="n">
        <v>79</v>
      </c>
      <c r="AH9" s="5" t="n">
        <v>79</v>
      </c>
      <c r="AI9" s="5" t="n">
        <v>55</v>
      </c>
      <c r="AJ9" s="5" t="n">
        <v>52</v>
      </c>
      <c r="AK9" s="5" t="n">
        <v>145</v>
      </c>
      <c r="AL9" s="5" t="n">
        <v>436</v>
      </c>
      <c r="AM9" s="5" t="n">
        <v>125</v>
      </c>
      <c r="AN9" s="5" t="n">
        <v>44</v>
      </c>
      <c r="AO9" s="5" t="n">
        <v>478</v>
      </c>
      <c r="AP9" s="5" t="n">
        <v>313</v>
      </c>
      <c r="AQ9" s="5" t="n">
        <v>98</v>
      </c>
      <c r="AR9" s="5" t="n">
        <v>159</v>
      </c>
      <c r="AS9" s="5" t="n">
        <v>15</v>
      </c>
      <c r="AT9" s="5" t="n">
        <v>14</v>
      </c>
      <c r="AU9" s="5" t="n">
        <v>259</v>
      </c>
      <c r="AV9" s="5" t="n">
        <v>98</v>
      </c>
      <c r="AW9" s="5" t="n">
        <v>107</v>
      </c>
      <c r="AX9" s="5" t="n">
        <v>98</v>
      </c>
      <c r="AY9" s="5" t="n">
        <v>774</v>
      </c>
      <c r="AZ9" s="5" t="n">
        <v>366</v>
      </c>
      <c r="BA9" s="5" t="n">
        <v>198</v>
      </c>
      <c r="BB9" s="5" t="n">
        <v>1260</v>
      </c>
      <c r="BC9" s="5" t="n">
        <v>144</v>
      </c>
      <c r="BD9" s="5" t="n">
        <v>18</v>
      </c>
      <c r="BE9" s="5" t="n">
        <v>504</v>
      </c>
      <c r="BF9" s="5" t="n">
        <v>23</v>
      </c>
      <c r="BG9" s="5" t="n">
        <v>65</v>
      </c>
      <c r="BH9" s="5" t="n">
        <v>73</v>
      </c>
      <c r="BI9" s="5" t="n">
        <v>516</v>
      </c>
      <c r="BJ9" s="5" t="n">
        <v>594</v>
      </c>
      <c r="BK9" s="5" t="n">
        <v>1986</v>
      </c>
      <c r="BL9" s="5" t="n">
        <v>255</v>
      </c>
      <c r="BM9" s="5" t="n">
        <v>121</v>
      </c>
      <c r="BN9" s="5" t="n">
        <v>1254</v>
      </c>
      <c r="BO9" s="5" t="n">
        <v>13</v>
      </c>
      <c r="BP9" s="5" t="n">
        <v>634</v>
      </c>
      <c r="BQ9" s="5" t="n">
        <v>1387</v>
      </c>
      <c r="BR9" s="5" t="n">
        <v>418</v>
      </c>
      <c r="BS9" s="5" t="n">
        <v>63</v>
      </c>
      <c r="BT9" s="5" t="n">
        <v>113</v>
      </c>
      <c r="BU9" s="5" t="n">
        <v>129</v>
      </c>
      <c r="BV9" s="10" t="n">
        <v>16348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0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5" t="n">
        <v>2</v>
      </c>
      <c r="L11" s="5" t="n">
        <v>0</v>
      </c>
      <c r="M11" s="10" t="n">
        <v>0</v>
      </c>
      <c r="N11" s="10" t="n">
        <v>0</v>
      </c>
      <c r="O11" s="10" t="n">
        <v>1</v>
      </c>
      <c r="P11" s="10" t="n">
        <v>20</v>
      </c>
      <c r="Q11" s="10" t="n">
        <v>0</v>
      </c>
      <c r="R11" s="10" t="n">
        <v>7</v>
      </c>
      <c r="S11" s="10" t="n">
        <v>4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5</v>
      </c>
      <c r="AC11" s="10" t="n">
        <v>6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9</v>
      </c>
      <c r="AP11" s="10" t="n">
        <v>34</v>
      </c>
      <c r="AQ11" s="10" t="n">
        <v>0</v>
      </c>
      <c r="AR11" s="10" t="n">
        <v>16</v>
      </c>
      <c r="AS11" s="10" t="n">
        <v>0</v>
      </c>
      <c r="AT11" s="10" t="n">
        <v>0</v>
      </c>
      <c r="AU11" s="10" t="n">
        <v>6</v>
      </c>
      <c r="AV11" s="10" t="n">
        <v>0</v>
      </c>
      <c r="AW11" s="10" t="n">
        <v>7</v>
      </c>
      <c r="AX11" s="10" t="n">
        <v>0</v>
      </c>
      <c r="AY11" s="10" t="n">
        <v>230</v>
      </c>
      <c r="AZ11" s="10" t="n">
        <v>3</v>
      </c>
      <c r="BA11" s="10" t="n">
        <v>3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4</v>
      </c>
      <c r="BJ11" s="10" t="n">
        <v>27</v>
      </c>
      <c r="BK11" s="10" t="n">
        <v>74</v>
      </c>
      <c r="BL11" s="10" t="n">
        <v>112</v>
      </c>
      <c r="BM11" s="10" t="n">
        <v>0</v>
      </c>
      <c r="BN11" s="10" t="n">
        <v>123</v>
      </c>
      <c r="BO11" s="10" t="n">
        <v>0</v>
      </c>
      <c r="BP11" s="10" t="n">
        <v>0</v>
      </c>
      <c r="BQ11" s="10" t="n">
        <v>55</v>
      </c>
      <c r="BR11" s="10" t="n">
        <v>40</v>
      </c>
      <c r="BS11" s="10" t="n">
        <v>4</v>
      </c>
      <c r="BT11" s="10" t="n">
        <v>0</v>
      </c>
      <c r="BU11" s="10" t="n">
        <v>2</v>
      </c>
      <c r="BV11" s="10" t="n">
        <v>817</v>
      </c>
    </row>
    <row r="12" customFormat="false" ht="12.75" hidden="false" customHeight="false" outlineLevel="0" collapsed="false">
      <c r="A12" s="5" t="s">
        <v>83</v>
      </c>
      <c r="B12" s="5"/>
      <c r="C12" s="10" t="n">
        <v>0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10</v>
      </c>
      <c r="L12" s="10" t="n">
        <v>0</v>
      </c>
      <c r="M12" s="10" t="n">
        <v>6</v>
      </c>
      <c r="N12" s="10" t="n">
        <v>0</v>
      </c>
      <c r="O12" s="10" t="n">
        <v>1</v>
      </c>
      <c r="P12" s="10" t="n">
        <v>20</v>
      </c>
      <c r="Q12" s="10" t="n">
        <v>0</v>
      </c>
      <c r="R12" s="10" t="n">
        <v>7</v>
      </c>
      <c r="S12" s="10" t="n">
        <v>7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2</v>
      </c>
      <c r="AB12" s="10" t="n">
        <v>43</v>
      </c>
      <c r="AC12" s="10" t="n">
        <v>65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1</v>
      </c>
      <c r="AN12" s="10" t="n">
        <v>0</v>
      </c>
      <c r="AO12" s="10" t="n">
        <v>1</v>
      </c>
      <c r="AP12" s="10" t="n">
        <v>275</v>
      </c>
      <c r="AQ12" s="10" t="n">
        <v>0</v>
      </c>
      <c r="AR12" s="10" t="n">
        <v>49</v>
      </c>
      <c r="AS12" s="10" t="n">
        <v>0</v>
      </c>
      <c r="AT12" s="10" t="n">
        <v>0</v>
      </c>
      <c r="AU12" s="10" t="n">
        <v>3</v>
      </c>
      <c r="AV12" s="10" t="n">
        <v>0</v>
      </c>
      <c r="AW12" s="10" t="n">
        <v>15</v>
      </c>
      <c r="AX12" s="10" t="n">
        <v>0</v>
      </c>
      <c r="AY12" s="10" t="n">
        <v>578</v>
      </c>
      <c r="AZ12" s="10" t="n">
        <v>4</v>
      </c>
      <c r="BA12" s="10" t="n">
        <v>6</v>
      </c>
      <c r="BB12" s="10" t="n">
        <v>1</v>
      </c>
      <c r="BC12" s="10" t="n">
        <v>1</v>
      </c>
      <c r="BD12" s="10" t="n">
        <v>0</v>
      </c>
      <c r="BE12" s="10" t="n">
        <v>4</v>
      </c>
      <c r="BF12" s="10" t="n">
        <v>0</v>
      </c>
      <c r="BG12" s="10" t="n">
        <v>1</v>
      </c>
      <c r="BH12" s="10" t="n">
        <v>2</v>
      </c>
      <c r="BI12" s="10" t="n">
        <v>74</v>
      </c>
      <c r="BJ12" s="10" t="n">
        <v>60</v>
      </c>
      <c r="BK12" s="10" t="n">
        <v>1012</v>
      </c>
      <c r="BL12" s="10" t="n">
        <v>266</v>
      </c>
      <c r="BM12" s="10" t="n">
        <v>0</v>
      </c>
      <c r="BN12" s="10" t="n">
        <v>205</v>
      </c>
      <c r="BO12" s="10" t="n">
        <v>0</v>
      </c>
      <c r="BP12" s="10" t="n">
        <v>0</v>
      </c>
      <c r="BQ12" s="10" t="n">
        <v>286</v>
      </c>
      <c r="BR12" s="10" t="n">
        <v>86</v>
      </c>
      <c r="BS12" s="10" t="n">
        <v>5</v>
      </c>
      <c r="BT12" s="10" t="n">
        <v>0</v>
      </c>
      <c r="BU12" s="10" t="n">
        <v>6</v>
      </c>
      <c r="BV12" s="10" t="n">
        <v>3104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4</v>
      </c>
      <c r="I13" s="5" t="n">
        <v>0</v>
      </c>
      <c r="J13" s="5" t="n">
        <v>0</v>
      </c>
      <c r="K13" s="5" t="n">
        <v>12</v>
      </c>
      <c r="L13" s="5" t="n">
        <v>0</v>
      </c>
      <c r="M13" s="5" t="n">
        <v>6</v>
      </c>
      <c r="N13" s="5" t="n">
        <v>0</v>
      </c>
      <c r="O13" s="5" t="n">
        <v>2</v>
      </c>
      <c r="P13" s="5" t="n">
        <v>40</v>
      </c>
      <c r="Q13" s="5" t="n">
        <v>0</v>
      </c>
      <c r="R13" s="5" t="n">
        <v>14</v>
      </c>
      <c r="S13" s="5" t="n">
        <v>1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68</v>
      </c>
      <c r="AC13" s="5" t="n">
        <v>7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1</v>
      </c>
      <c r="AN13" s="5" t="n">
        <v>1</v>
      </c>
      <c r="AO13" s="5" t="n">
        <v>10</v>
      </c>
      <c r="AP13" s="5" t="n">
        <v>309</v>
      </c>
      <c r="AQ13" s="5" t="n">
        <v>0</v>
      </c>
      <c r="AR13" s="5" t="n">
        <v>65</v>
      </c>
      <c r="AS13" s="5" t="n">
        <v>0</v>
      </c>
      <c r="AT13" s="5" t="n">
        <v>0</v>
      </c>
      <c r="AU13" s="5" t="n">
        <v>9</v>
      </c>
      <c r="AV13" s="5" t="n">
        <v>0</v>
      </c>
      <c r="AW13" s="5" t="n">
        <v>22</v>
      </c>
      <c r="AX13" s="5" t="n">
        <v>0</v>
      </c>
      <c r="AY13" s="5" t="n">
        <v>808</v>
      </c>
      <c r="AZ13" s="5" t="n">
        <v>7</v>
      </c>
      <c r="BA13" s="5" t="n">
        <v>9</v>
      </c>
      <c r="BB13" s="5" t="n">
        <v>1</v>
      </c>
      <c r="BC13" s="5" t="n">
        <v>1</v>
      </c>
      <c r="BD13" s="5" t="n">
        <v>0</v>
      </c>
      <c r="BE13" s="5" t="n">
        <v>4</v>
      </c>
      <c r="BF13" s="5" t="n">
        <v>0</v>
      </c>
      <c r="BG13" s="5" t="n">
        <v>1</v>
      </c>
      <c r="BH13" s="5" t="n">
        <v>2</v>
      </c>
      <c r="BI13" s="5" t="n">
        <v>78</v>
      </c>
      <c r="BJ13" s="5" t="n">
        <v>87</v>
      </c>
      <c r="BK13" s="5" t="n">
        <v>1086</v>
      </c>
      <c r="BL13" s="5" t="n">
        <v>378</v>
      </c>
      <c r="BM13" s="5" t="n">
        <v>0</v>
      </c>
      <c r="BN13" s="5" t="n">
        <v>328</v>
      </c>
      <c r="BO13" s="5" t="n">
        <v>0</v>
      </c>
      <c r="BP13" s="5" t="n">
        <v>0</v>
      </c>
      <c r="BQ13" s="5" t="n">
        <v>341</v>
      </c>
      <c r="BR13" s="5" t="n">
        <v>126</v>
      </c>
      <c r="BS13" s="5" t="n">
        <v>9</v>
      </c>
      <c r="BT13" s="5" t="n">
        <v>0</v>
      </c>
      <c r="BU13" s="5" t="n">
        <v>8</v>
      </c>
      <c r="BV13" s="10" t="n">
        <v>3921</v>
      </c>
    </row>
    <row r="14" customFormat="false" ht="12.75" hidden="false" customHeight="false" outlineLevel="0" collapsed="false">
      <c r="A14" s="5" t="s">
        <v>85</v>
      </c>
      <c r="B14" s="5"/>
      <c r="C14" s="5" t="n">
        <v>9</v>
      </c>
      <c r="D14" s="5" t="n">
        <v>149</v>
      </c>
      <c r="E14" s="5" t="n">
        <v>50</v>
      </c>
      <c r="F14" s="5" t="n">
        <v>100</v>
      </c>
      <c r="G14" s="5" t="n">
        <v>226</v>
      </c>
      <c r="H14" s="5" t="n">
        <v>88</v>
      </c>
      <c r="I14" s="5" t="n">
        <v>145</v>
      </c>
      <c r="J14" s="5" t="n">
        <v>72</v>
      </c>
      <c r="K14" s="5" t="n">
        <v>150</v>
      </c>
      <c r="L14" s="5" t="n">
        <v>65</v>
      </c>
      <c r="M14" s="5" t="n">
        <v>201</v>
      </c>
      <c r="N14" s="5" t="n">
        <v>105</v>
      </c>
      <c r="O14" s="5" t="n">
        <v>102</v>
      </c>
      <c r="P14" s="5" t="n">
        <v>185</v>
      </c>
      <c r="Q14" s="5" t="n">
        <v>73</v>
      </c>
      <c r="R14" s="5" t="n">
        <v>201</v>
      </c>
      <c r="S14" s="5" t="n">
        <v>58</v>
      </c>
      <c r="T14" s="5" t="n">
        <v>16</v>
      </c>
      <c r="U14" s="5" t="n">
        <v>84</v>
      </c>
      <c r="V14" s="5" t="n">
        <v>97</v>
      </c>
      <c r="W14" s="5" t="n">
        <v>24</v>
      </c>
      <c r="X14" s="5" t="n">
        <v>25</v>
      </c>
      <c r="Y14" s="5" t="n">
        <v>94</v>
      </c>
      <c r="Z14" s="5" t="n">
        <v>79</v>
      </c>
      <c r="AA14" s="5" t="n">
        <v>52</v>
      </c>
      <c r="AB14" s="5" t="n">
        <v>130</v>
      </c>
      <c r="AC14" s="5" t="n">
        <v>213</v>
      </c>
      <c r="AD14" s="5" t="n">
        <v>99</v>
      </c>
      <c r="AE14" s="5" t="n">
        <v>10</v>
      </c>
      <c r="AF14" s="5" t="n">
        <v>123</v>
      </c>
      <c r="AG14" s="5" t="n">
        <v>79</v>
      </c>
      <c r="AH14" s="5" t="n">
        <v>79</v>
      </c>
      <c r="AI14" s="5" t="n">
        <v>55</v>
      </c>
      <c r="AJ14" s="5" t="n">
        <v>52</v>
      </c>
      <c r="AK14" s="5" t="n">
        <v>145</v>
      </c>
      <c r="AL14" s="5" t="n">
        <v>436</v>
      </c>
      <c r="AM14" s="5" t="n">
        <v>126</v>
      </c>
      <c r="AN14" s="5" t="n">
        <v>45</v>
      </c>
      <c r="AO14" s="5" t="n">
        <v>488</v>
      </c>
      <c r="AP14" s="5" t="n">
        <v>622</v>
      </c>
      <c r="AQ14" s="5" t="n">
        <v>98</v>
      </c>
      <c r="AR14" s="5" t="n">
        <v>224</v>
      </c>
      <c r="AS14" s="5" t="n">
        <v>15</v>
      </c>
      <c r="AT14" s="5" t="n">
        <v>14</v>
      </c>
      <c r="AU14" s="5" t="n">
        <v>268</v>
      </c>
      <c r="AV14" s="5" t="n">
        <v>98</v>
      </c>
      <c r="AW14" s="5" t="n">
        <v>129</v>
      </c>
      <c r="AX14" s="5" t="n">
        <v>98</v>
      </c>
      <c r="AY14" s="5" t="n">
        <v>1582</v>
      </c>
      <c r="AZ14" s="5" t="n">
        <v>373</v>
      </c>
      <c r="BA14" s="5" t="n">
        <v>207</v>
      </c>
      <c r="BB14" s="5" t="n">
        <v>1261</v>
      </c>
      <c r="BC14" s="5" t="n">
        <v>145</v>
      </c>
      <c r="BD14" s="5" t="n">
        <v>18</v>
      </c>
      <c r="BE14" s="5" t="n">
        <v>508</v>
      </c>
      <c r="BF14" s="5" t="n">
        <v>23</v>
      </c>
      <c r="BG14" s="5" t="n">
        <v>66</v>
      </c>
      <c r="BH14" s="5" t="n">
        <v>75</v>
      </c>
      <c r="BI14" s="5" t="n">
        <v>594</v>
      </c>
      <c r="BJ14" s="5" t="n">
        <v>681</v>
      </c>
      <c r="BK14" s="5" t="n">
        <v>3072</v>
      </c>
      <c r="BL14" s="5" t="n">
        <v>633</v>
      </c>
      <c r="BM14" s="5" t="n">
        <v>121</v>
      </c>
      <c r="BN14" s="5" t="n">
        <v>1582</v>
      </c>
      <c r="BO14" s="5" t="n">
        <v>13</v>
      </c>
      <c r="BP14" s="5" t="n">
        <v>634</v>
      </c>
      <c r="BQ14" s="5" t="n">
        <v>1728</v>
      </c>
      <c r="BR14" s="5" t="n">
        <v>544</v>
      </c>
      <c r="BS14" s="5" t="n">
        <v>72</v>
      </c>
      <c r="BT14" s="5" t="n">
        <v>113</v>
      </c>
      <c r="BU14" s="5" t="n">
        <v>137</v>
      </c>
      <c r="BV14" s="10" t="n">
        <v>20269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6</v>
      </c>
      <c r="D18" s="5" t="n">
        <v>22</v>
      </c>
      <c r="E18" s="5" t="n">
        <v>20</v>
      </c>
      <c r="F18" s="5" t="n">
        <v>27</v>
      </c>
      <c r="G18" s="5"/>
      <c r="H18" s="5" t="n">
        <v>6</v>
      </c>
      <c r="I18" s="5"/>
      <c r="J18" s="5" t="n">
        <v>35</v>
      </c>
      <c r="K18" s="5" t="n">
        <v>24</v>
      </c>
      <c r="L18" s="5" t="n">
        <v>11</v>
      </c>
      <c r="M18" s="10" t="n">
        <v>31</v>
      </c>
      <c r="N18" s="5" t="n">
        <v>26</v>
      </c>
      <c r="O18" s="5" t="n">
        <v>4</v>
      </c>
      <c r="P18" s="10" t="n">
        <v>40</v>
      </c>
      <c r="Q18" s="10" t="n">
        <v>23</v>
      </c>
      <c r="R18" s="10" t="n">
        <v>31</v>
      </c>
      <c r="S18" s="10" t="n">
        <v>13</v>
      </c>
      <c r="T18" s="10" t="n">
        <v>7</v>
      </c>
      <c r="U18" s="10" t="n">
        <v>3</v>
      </c>
      <c r="V18" s="10" t="n">
        <v>33</v>
      </c>
      <c r="W18" s="10" t="n">
        <v>5</v>
      </c>
      <c r="X18" s="10" t="n">
        <v>9</v>
      </c>
      <c r="Y18" s="10" t="n">
        <v>8</v>
      </c>
      <c r="Z18" s="10" t="n">
        <v>108</v>
      </c>
      <c r="AA18" s="10" t="n">
        <v>3</v>
      </c>
      <c r="AB18" s="10" t="n">
        <v>6</v>
      </c>
      <c r="AC18" s="10" t="n">
        <v>26</v>
      </c>
      <c r="AD18" s="10" t="n">
        <v>39</v>
      </c>
      <c r="AE18" s="10" t="n">
        <v>4</v>
      </c>
      <c r="AF18" s="10" t="n">
        <v>43</v>
      </c>
      <c r="AG18" s="10" t="n">
        <v>30</v>
      </c>
      <c r="AH18" s="10" t="n">
        <v>25</v>
      </c>
      <c r="AI18" s="10" t="n">
        <v>15</v>
      </c>
      <c r="AJ18" s="10" t="n">
        <v>8</v>
      </c>
      <c r="AK18" s="10" t="n">
        <v>28</v>
      </c>
      <c r="AL18" s="10"/>
      <c r="AM18" s="10" t="n">
        <v>18</v>
      </c>
      <c r="AN18" s="10" t="n">
        <v>9</v>
      </c>
      <c r="AO18" s="10" t="n">
        <v>105</v>
      </c>
      <c r="AP18" s="10" t="n">
        <v>148</v>
      </c>
      <c r="AQ18" s="10" t="n">
        <v>6</v>
      </c>
      <c r="AR18" s="10" t="n">
        <v>22</v>
      </c>
      <c r="AS18" s="10" t="n">
        <v>15</v>
      </c>
      <c r="AT18" s="10" t="n">
        <v>3</v>
      </c>
      <c r="AU18" s="10" t="n">
        <v>8</v>
      </c>
      <c r="AV18" s="10" t="n">
        <v>33</v>
      </c>
      <c r="AW18" s="10" t="n">
        <v>23</v>
      </c>
      <c r="AX18" s="10" t="n">
        <v>68</v>
      </c>
      <c r="AY18" s="10"/>
      <c r="AZ18" s="10" t="n">
        <v>10</v>
      </c>
      <c r="BA18" s="10" t="n">
        <v>25</v>
      </c>
      <c r="BB18" s="10"/>
      <c r="BC18" s="10" t="n">
        <v>29</v>
      </c>
      <c r="BD18" s="10" t="n">
        <v>9</v>
      </c>
      <c r="BE18" s="10" t="n">
        <v>39</v>
      </c>
      <c r="BF18" s="10" t="n">
        <v>35</v>
      </c>
      <c r="BG18" s="10" t="n">
        <v>2</v>
      </c>
      <c r="BH18" s="10" t="n">
        <v>8</v>
      </c>
      <c r="BI18" s="10" t="n">
        <v>24</v>
      </c>
      <c r="BJ18" s="5" t="n">
        <v>21</v>
      </c>
      <c r="BK18" s="10" t="n">
        <v>719</v>
      </c>
      <c r="BL18" s="10" t="n">
        <v>252</v>
      </c>
      <c r="BM18" s="10" t="n">
        <v>69</v>
      </c>
      <c r="BN18" s="10" t="n">
        <v>223</v>
      </c>
      <c r="BO18" s="10" t="n">
        <v>26</v>
      </c>
      <c r="BP18" s="10" t="n">
        <v>345</v>
      </c>
      <c r="BQ18" s="10"/>
      <c r="BR18" s="10" t="n">
        <v>49</v>
      </c>
      <c r="BS18" s="10" t="n">
        <v>10</v>
      </c>
      <c r="BT18" s="10" t="n">
        <v>8</v>
      </c>
      <c r="BU18" s="10" t="n">
        <v>3</v>
      </c>
      <c r="BV18" s="10" t="n">
        <v>3077</v>
      </c>
    </row>
    <row r="19" customFormat="false" ht="12.75" hidden="false" customHeight="false" outlineLevel="0" collapsed="false">
      <c r="A19" s="5" t="s">
        <v>89</v>
      </c>
      <c r="B19" s="5"/>
      <c r="C19" s="5" t="n">
        <v>24</v>
      </c>
      <c r="D19" s="5" t="n">
        <v>10</v>
      </c>
      <c r="E19" s="10" t="n">
        <v>50</v>
      </c>
      <c r="F19" s="10" t="n">
        <v>11</v>
      </c>
      <c r="G19" s="10" t="n">
        <v>296</v>
      </c>
      <c r="H19" s="5" t="n">
        <v>18</v>
      </c>
      <c r="I19" s="5" t="n">
        <v>305</v>
      </c>
      <c r="J19" s="5" t="n">
        <v>58</v>
      </c>
      <c r="K19" s="5" t="n">
        <v>45</v>
      </c>
      <c r="L19" s="5" t="n">
        <v>27</v>
      </c>
      <c r="M19" s="10" t="n">
        <v>77</v>
      </c>
      <c r="N19" s="10" t="n">
        <v>6</v>
      </c>
      <c r="O19" s="10" t="n">
        <v>9</v>
      </c>
      <c r="P19" s="10" t="n">
        <v>25</v>
      </c>
      <c r="Q19" s="10" t="n">
        <v>49</v>
      </c>
      <c r="R19" s="10" t="n">
        <v>46</v>
      </c>
      <c r="S19" s="10" t="n">
        <v>7</v>
      </c>
      <c r="T19" s="10" t="n">
        <v>17</v>
      </c>
      <c r="U19" s="10" t="n">
        <v>1</v>
      </c>
      <c r="V19" s="10" t="n">
        <v>57</v>
      </c>
      <c r="W19" s="10" t="n">
        <v>19</v>
      </c>
      <c r="X19" s="10" t="n">
        <v>14</v>
      </c>
      <c r="Y19" s="10" t="n">
        <v>12</v>
      </c>
      <c r="Z19" s="10" t="n">
        <v>166</v>
      </c>
      <c r="AA19" s="10" t="n">
        <v>8</v>
      </c>
      <c r="AB19" s="10" t="n">
        <v>16</v>
      </c>
      <c r="AC19" s="10" t="n">
        <v>62</v>
      </c>
      <c r="AD19" s="10" t="n">
        <v>45</v>
      </c>
      <c r="AE19" s="10" t="n">
        <v>1</v>
      </c>
      <c r="AF19" s="10" t="n">
        <v>48</v>
      </c>
      <c r="AG19" s="10" t="n">
        <v>43</v>
      </c>
      <c r="AH19" s="10" t="n">
        <v>18</v>
      </c>
      <c r="AI19" s="10" t="n">
        <v>21</v>
      </c>
      <c r="AJ19" s="10" t="n">
        <v>22</v>
      </c>
      <c r="AK19" s="10" t="n">
        <v>13</v>
      </c>
      <c r="AL19" s="10" t="n">
        <v>357</v>
      </c>
      <c r="AM19" s="10" t="n">
        <v>42</v>
      </c>
      <c r="AN19" s="10" t="n">
        <v>67</v>
      </c>
      <c r="AO19" s="10" t="n">
        <v>228</v>
      </c>
      <c r="AP19" s="10" t="n">
        <v>91</v>
      </c>
      <c r="AQ19" s="10" t="n">
        <v>4</v>
      </c>
      <c r="AR19" s="10" t="n">
        <v>63</v>
      </c>
      <c r="AS19" s="10" t="n">
        <v>35</v>
      </c>
      <c r="AT19" s="10" t="n">
        <v>11</v>
      </c>
      <c r="AU19" s="10" t="n">
        <v>94</v>
      </c>
      <c r="AV19" s="10" t="n">
        <v>47</v>
      </c>
      <c r="AW19" s="10" t="n">
        <v>47</v>
      </c>
      <c r="AX19" s="10" t="n">
        <v>25</v>
      </c>
      <c r="AY19" s="10" t="n">
        <v>731</v>
      </c>
      <c r="AZ19" s="10" t="n">
        <v>122</v>
      </c>
      <c r="BA19" s="10" t="n">
        <v>39</v>
      </c>
      <c r="BB19" s="10" t="n">
        <v>1693</v>
      </c>
      <c r="BC19" s="10" t="n">
        <v>41</v>
      </c>
      <c r="BD19" s="10" t="n">
        <v>23</v>
      </c>
      <c r="BE19" s="10" t="n">
        <v>146</v>
      </c>
      <c r="BF19" s="10" t="n">
        <v>13</v>
      </c>
      <c r="BG19" s="10" t="n">
        <v>27</v>
      </c>
      <c r="BH19" s="10" t="n">
        <v>59</v>
      </c>
      <c r="BI19" s="10" t="n">
        <v>286</v>
      </c>
      <c r="BJ19" s="5" t="n">
        <v>164</v>
      </c>
      <c r="BK19" s="10" t="n">
        <v>453</v>
      </c>
      <c r="BL19" s="10" t="n">
        <v>11</v>
      </c>
      <c r="BM19" s="10" t="n">
        <v>7</v>
      </c>
      <c r="BN19" s="10" t="n">
        <v>124</v>
      </c>
      <c r="BO19" s="10" t="n">
        <v>1</v>
      </c>
      <c r="BP19" s="10" t="n">
        <v>182</v>
      </c>
      <c r="BQ19" s="10" t="n">
        <v>963</v>
      </c>
      <c r="BR19" s="10" t="n">
        <v>192</v>
      </c>
      <c r="BS19" s="10" t="n">
        <v>27</v>
      </c>
      <c r="BT19" s="10" t="n">
        <v>23</v>
      </c>
      <c r="BU19" s="10" t="n">
        <v>14</v>
      </c>
      <c r="BV19" s="10" t="n">
        <v>8074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31</v>
      </c>
      <c r="M20" s="10" t="n">
        <v>1</v>
      </c>
      <c r="N20" s="10" t="n">
        <v>0</v>
      </c>
      <c r="O20" s="10" t="n">
        <v>0</v>
      </c>
      <c r="P20" s="10" t="n">
        <v>5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23</v>
      </c>
      <c r="AL20" s="10" t="n">
        <v>0</v>
      </c>
      <c r="AM20" s="10" t="n">
        <v>0</v>
      </c>
      <c r="AN20" s="10" t="n">
        <v>6</v>
      </c>
      <c r="AO20" s="10" t="n">
        <v>0</v>
      </c>
      <c r="AP20" s="10" t="n">
        <v>2</v>
      </c>
      <c r="AQ20" s="10" t="n">
        <v>0</v>
      </c>
      <c r="AR20" s="10" t="n">
        <v>1</v>
      </c>
      <c r="AS20" s="10" t="n">
        <v>0</v>
      </c>
      <c r="AT20" s="10" t="n">
        <v>0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2</v>
      </c>
      <c r="AZ20" s="10" t="n">
        <v>1</v>
      </c>
      <c r="BA20" s="10" t="n">
        <v>0</v>
      </c>
      <c r="BB20" s="10" t="n">
        <v>1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2</v>
      </c>
      <c r="BJ20" s="5" t="n">
        <v>4</v>
      </c>
      <c r="BK20" s="10" t="n">
        <v>1</v>
      </c>
      <c r="BL20" s="10" t="n">
        <v>1</v>
      </c>
      <c r="BM20" s="10" t="n">
        <v>0</v>
      </c>
      <c r="BN20" s="10" t="n">
        <v>5</v>
      </c>
      <c r="BO20" s="10" t="n">
        <v>0</v>
      </c>
      <c r="BP20" s="10" t="n">
        <v>0</v>
      </c>
      <c r="BQ20" s="10" t="n">
        <v>35</v>
      </c>
      <c r="BR20" s="10" t="n">
        <v>0</v>
      </c>
      <c r="BS20" s="10" t="n">
        <v>1</v>
      </c>
      <c r="BT20" s="10" t="n">
        <v>0</v>
      </c>
      <c r="BU20" s="10" t="n">
        <v>0</v>
      </c>
      <c r="BV20" s="10" t="n">
        <v>126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0</v>
      </c>
      <c r="G21" s="10" t="n">
        <v>0</v>
      </c>
      <c r="H21" s="5" t="n">
        <v>0</v>
      </c>
      <c r="I21" s="5" t="n">
        <v>0</v>
      </c>
      <c r="J21" s="5" t="n">
        <v>4</v>
      </c>
      <c r="K21" s="5" t="n">
        <v>28</v>
      </c>
      <c r="L21" s="5" t="n">
        <v>1</v>
      </c>
      <c r="M21" s="10" t="n">
        <v>8</v>
      </c>
      <c r="N21" s="10" t="n">
        <v>4</v>
      </c>
      <c r="O21" s="10" t="n">
        <v>0</v>
      </c>
      <c r="P21" s="10" t="n">
        <v>13</v>
      </c>
      <c r="Q21" s="10" t="n">
        <v>0</v>
      </c>
      <c r="R21" s="10" t="n">
        <v>1</v>
      </c>
      <c r="S21" s="10" t="n">
        <v>9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1</v>
      </c>
      <c r="AB21" s="10" t="n">
        <v>0</v>
      </c>
      <c r="AC21" s="10" t="n">
        <v>5</v>
      </c>
      <c r="AD21" s="10" t="n">
        <v>0</v>
      </c>
      <c r="AE21" s="10" t="n">
        <v>0</v>
      </c>
      <c r="AF21" s="10" t="n">
        <v>0</v>
      </c>
      <c r="AG21" s="10" t="n">
        <v>2</v>
      </c>
      <c r="AH21" s="10" t="n">
        <v>1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22</v>
      </c>
      <c r="AO21" s="10" t="n">
        <v>6</v>
      </c>
      <c r="AP21" s="10" t="n">
        <v>49</v>
      </c>
      <c r="AQ21" s="10" t="n">
        <v>0</v>
      </c>
      <c r="AR21" s="10" t="n">
        <v>24</v>
      </c>
      <c r="AS21" s="10" t="n">
        <v>0</v>
      </c>
      <c r="AT21" s="10" t="n">
        <v>0</v>
      </c>
      <c r="AU21" s="10" t="n">
        <v>11</v>
      </c>
      <c r="AV21" s="10" t="n">
        <v>0</v>
      </c>
      <c r="AW21" s="10" t="n">
        <v>3</v>
      </c>
      <c r="AX21" s="10" t="n">
        <v>0</v>
      </c>
      <c r="AY21" s="10" t="n">
        <v>72</v>
      </c>
      <c r="AZ21" s="10" t="n">
        <v>9</v>
      </c>
      <c r="BA21" s="10" t="n">
        <v>2</v>
      </c>
      <c r="BB21" s="10" t="n">
        <v>466</v>
      </c>
      <c r="BC21" s="10" t="n">
        <v>2</v>
      </c>
      <c r="BD21" s="10" t="n">
        <v>0</v>
      </c>
      <c r="BE21" s="10" t="n">
        <v>5</v>
      </c>
      <c r="BF21" s="10" t="n">
        <v>0</v>
      </c>
      <c r="BG21" s="10" t="n">
        <v>5</v>
      </c>
      <c r="BH21" s="10" t="n">
        <v>0</v>
      </c>
      <c r="BI21" s="10" t="n">
        <v>52</v>
      </c>
      <c r="BJ21" s="5" t="n">
        <v>45</v>
      </c>
      <c r="BK21" s="10" t="n">
        <v>248</v>
      </c>
      <c r="BL21" s="10" t="n">
        <v>4</v>
      </c>
      <c r="BM21" s="10" t="n">
        <v>0</v>
      </c>
      <c r="BN21" s="10" t="n">
        <v>131</v>
      </c>
      <c r="BO21" s="10" t="n">
        <v>0</v>
      </c>
      <c r="BP21" s="10" t="n">
        <v>0</v>
      </c>
      <c r="BQ21" s="10" t="n">
        <v>907</v>
      </c>
      <c r="BR21" s="10" t="n">
        <v>11</v>
      </c>
      <c r="BS21" s="10" t="n">
        <v>2</v>
      </c>
      <c r="BT21" s="10" t="n">
        <v>0</v>
      </c>
      <c r="BU21" s="10" t="n">
        <v>5</v>
      </c>
      <c r="BV21" s="10" t="n">
        <v>2158</v>
      </c>
    </row>
    <row r="22" customFormat="false" ht="12.75" hidden="false" customHeight="false" outlineLevel="0" collapsed="false">
      <c r="A22" s="5" t="s">
        <v>92</v>
      </c>
      <c r="B22" s="5"/>
      <c r="C22" s="10" t="n">
        <v>30</v>
      </c>
      <c r="D22" s="10" t="n">
        <v>32</v>
      </c>
      <c r="E22" s="10" t="n">
        <v>70</v>
      </c>
      <c r="F22" s="10" t="n">
        <v>38</v>
      </c>
      <c r="G22" s="10" t="n">
        <v>296</v>
      </c>
      <c r="H22" s="10" t="n">
        <v>24</v>
      </c>
      <c r="I22" s="10" t="n">
        <v>305</v>
      </c>
      <c r="J22" s="10" t="n">
        <v>97</v>
      </c>
      <c r="K22" s="10" t="n">
        <v>97</v>
      </c>
      <c r="L22" s="10" t="n">
        <v>70</v>
      </c>
      <c r="M22" s="10" t="n">
        <v>117</v>
      </c>
      <c r="N22" s="10" t="n">
        <v>36</v>
      </c>
      <c r="O22" s="10" t="n">
        <v>13</v>
      </c>
      <c r="P22" s="10" t="n">
        <v>83</v>
      </c>
      <c r="Q22" s="10" t="n">
        <v>72</v>
      </c>
      <c r="R22" s="10" t="n">
        <v>78</v>
      </c>
      <c r="S22" s="10" t="n">
        <v>29</v>
      </c>
      <c r="T22" s="10" t="n">
        <v>24</v>
      </c>
      <c r="U22" s="10" t="n">
        <v>4</v>
      </c>
      <c r="V22" s="10" t="n">
        <v>90</v>
      </c>
      <c r="W22" s="10" t="n">
        <v>24</v>
      </c>
      <c r="X22" s="10" t="n">
        <v>23</v>
      </c>
      <c r="Y22" s="10" t="n">
        <v>20</v>
      </c>
      <c r="Z22" s="10" t="n">
        <v>274</v>
      </c>
      <c r="AA22" s="10" t="n">
        <v>12</v>
      </c>
      <c r="AB22" s="10" t="n">
        <v>22</v>
      </c>
      <c r="AC22" s="10" t="n">
        <v>94</v>
      </c>
      <c r="AD22" s="10" t="n">
        <v>84</v>
      </c>
      <c r="AE22" s="10" t="n">
        <v>5</v>
      </c>
      <c r="AF22" s="10" t="n">
        <v>91</v>
      </c>
      <c r="AG22" s="10" t="n">
        <v>75</v>
      </c>
      <c r="AH22" s="10" t="n">
        <v>44</v>
      </c>
      <c r="AI22" s="10" t="n">
        <v>36</v>
      </c>
      <c r="AJ22" s="10" t="n">
        <v>30</v>
      </c>
      <c r="AK22" s="10" t="n">
        <v>64</v>
      </c>
      <c r="AL22" s="10" t="n">
        <v>357</v>
      </c>
      <c r="AM22" s="10" t="n">
        <v>60</v>
      </c>
      <c r="AN22" s="10" t="n">
        <v>104</v>
      </c>
      <c r="AO22" s="10" t="n">
        <v>339</v>
      </c>
      <c r="AP22" s="10" t="n">
        <v>290</v>
      </c>
      <c r="AQ22" s="10" t="n">
        <v>10</v>
      </c>
      <c r="AR22" s="10" t="n">
        <v>110</v>
      </c>
      <c r="AS22" s="10" t="n">
        <v>50</v>
      </c>
      <c r="AT22" s="10" t="n">
        <v>14</v>
      </c>
      <c r="AU22" s="10" t="n">
        <v>116</v>
      </c>
      <c r="AV22" s="10" t="n">
        <v>80</v>
      </c>
      <c r="AW22" s="10" t="n">
        <v>73</v>
      </c>
      <c r="AX22" s="10" t="n">
        <v>93</v>
      </c>
      <c r="AY22" s="10" t="n">
        <v>805</v>
      </c>
      <c r="AZ22" s="10" t="n">
        <v>142</v>
      </c>
      <c r="BA22" s="10" t="n">
        <v>66</v>
      </c>
      <c r="BB22" s="10" t="n">
        <v>2160</v>
      </c>
      <c r="BC22" s="10" t="n">
        <v>72</v>
      </c>
      <c r="BD22" s="10" t="n">
        <v>32</v>
      </c>
      <c r="BE22" s="10" t="n">
        <v>190</v>
      </c>
      <c r="BF22" s="10" t="n">
        <v>48</v>
      </c>
      <c r="BG22" s="10" t="n">
        <v>34</v>
      </c>
      <c r="BH22" s="10" t="n">
        <v>67</v>
      </c>
      <c r="BI22" s="10" t="n">
        <v>364</v>
      </c>
      <c r="BJ22" s="10" t="n">
        <v>234</v>
      </c>
      <c r="BK22" s="10" t="n">
        <v>1421</v>
      </c>
      <c r="BL22" s="10" t="n">
        <v>268</v>
      </c>
      <c r="BM22" s="10" t="n">
        <v>76</v>
      </c>
      <c r="BN22" s="10" t="n">
        <v>483</v>
      </c>
      <c r="BO22" s="10" t="n">
        <v>27</v>
      </c>
      <c r="BP22" s="10" t="n">
        <v>527</v>
      </c>
      <c r="BQ22" s="10" t="n">
        <v>1905</v>
      </c>
      <c r="BR22" s="10" t="n">
        <v>252</v>
      </c>
      <c r="BS22" s="10" t="n">
        <v>40</v>
      </c>
      <c r="BT22" s="10" t="n">
        <v>31</v>
      </c>
      <c r="BU22" s="10" t="n">
        <v>22</v>
      </c>
      <c r="BV22" s="10" t="n">
        <v>13435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30</v>
      </c>
      <c r="K24" s="5" t="n">
        <v>6</v>
      </c>
      <c r="L24" s="5" t="n">
        <v>0</v>
      </c>
      <c r="M24" s="10" t="n">
        <v>13</v>
      </c>
      <c r="N24" s="10" t="n">
        <v>0</v>
      </c>
      <c r="O24" s="10" t="n">
        <v>0</v>
      </c>
      <c r="P24" s="10" t="n">
        <v>18</v>
      </c>
      <c r="Q24" s="10" t="n">
        <v>0</v>
      </c>
      <c r="R24" s="10" t="n">
        <v>24</v>
      </c>
      <c r="S24" s="10" t="n">
        <v>3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44</v>
      </c>
      <c r="AC24" s="10" t="n">
        <v>62</v>
      </c>
      <c r="AD24" s="10" t="n">
        <v>0</v>
      </c>
      <c r="AE24" s="10" t="n">
        <v>0</v>
      </c>
      <c r="AF24" s="10" t="n">
        <v>2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62</v>
      </c>
      <c r="AP24" s="10" t="n">
        <v>55</v>
      </c>
      <c r="AQ24" s="10" t="n">
        <v>2</v>
      </c>
      <c r="AR24" s="10" t="n">
        <v>7</v>
      </c>
      <c r="AS24" s="10" t="n">
        <v>0</v>
      </c>
      <c r="AT24" s="10" t="n">
        <v>0</v>
      </c>
      <c r="AU24" s="10" t="n">
        <v>19</v>
      </c>
      <c r="AV24" s="10" t="n">
        <v>0</v>
      </c>
      <c r="AW24" s="10" t="n">
        <v>1</v>
      </c>
      <c r="AX24" s="10" t="n">
        <v>0</v>
      </c>
      <c r="AY24" s="10" t="n">
        <v>94</v>
      </c>
      <c r="AZ24" s="10" t="n">
        <v>0</v>
      </c>
      <c r="BA24" s="10" t="n">
        <v>6</v>
      </c>
      <c r="BB24" s="10" t="n">
        <v>2</v>
      </c>
      <c r="BC24" s="10" t="n">
        <v>2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3</v>
      </c>
      <c r="BJ24" s="5" t="n">
        <v>16</v>
      </c>
      <c r="BK24" s="10" t="n">
        <v>9</v>
      </c>
      <c r="BL24" s="10" t="n">
        <v>87</v>
      </c>
      <c r="BM24" s="10" t="n">
        <v>0</v>
      </c>
      <c r="BN24" s="10" t="n">
        <v>8</v>
      </c>
      <c r="BO24" s="10" t="n">
        <v>0</v>
      </c>
      <c r="BP24" s="10" t="n">
        <v>0</v>
      </c>
      <c r="BQ24" s="10" t="n">
        <v>36</v>
      </c>
      <c r="BR24" s="10" t="n">
        <v>5</v>
      </c>
      <c r="BS24" s="10" t="n">
        <v>1</v>
      </c>
      <c r="BT24" s="10" t="n">
        <v>0</v>
      </c>
      <c r="BU24" s="10" t="n">
        <v>8</v>
      </c>
      <c r="BV24" s="10" t="n">
        <v>627</v>
      </c>
    </row>
    <row r="25" customFormat="false" ht="12.75" hidden="false" customHeight="false" outlineLevel="0" collapsed="false">
      <c r="A25" s="5" t="s">
        <v>95</v>
      </c>
      <c r="B25" s="5"/>
      <c r="C25" s="10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0</v>
      </c>
      <c r="J25" s="5" t="n">
        <v>17</v>
      </c>
      <c r="K25" s="5" t="n">
        <v>4</v>
      </c>
      <c r="L25" s="5" t="n">
        <v>0</v>
      </c>
      <c r="M25" s="10" t="n">
        <v>1</v>
      </c>
      <c r="N25" s="10" t="n">
        <v>0</v>
      </c>
      <c r="O25" s="10" t="n">
        <v>0</v>
      </c>
      <c r="P25" s="10" t="n">
        <v>19</v>
      </c>
      <c r="Q25" s="10" t="n">
        <v>0</v>
      </c>
      <c r="R25" s="10" t="n">
        <v>18</v>
      </c>
      <c r="S25" s="10" t="n">
        <v>13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22</v>
      </c>
      <c r="AC25" s="10" t="n">
        <v>151</v>
      </c>
      <c r="AD25" s="10" t="n">
        <v>0</v>
      </c>
      <c r="AE25" s="10" t="n">
        <v>0</v>
      </c>
      <c r="AF25" s="10" t="n">
        <v>7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8</v>
      </c>
      <c r="AN25" s="10" t="n">
        <v>6</v>
      </c>
      <c r="AO25" s="10" t="n">
        <v>11</v>
      </c>
      <c r="AP25" s="10" t="n">
        <v>188</v>
      </c>
      <c r="AQ25" s="10" t="n">
        <v>4</v>
      </c>
      <c r="AR25" s="10" t="n">
        <v>29</v>
      </c>
      <c r="AS25" s="10" t="n">
        <v>0</v>
      </c>
      <c r="AT25" s="10" t="n">
        <v>0</v>
      </c>
      <c r="AU25" s="10" t="n">
        <v>29</v>
      </c>
      <c r="AV25" s="10" t="n">
        <v>0</v>
      </c>
      <c r="AW25" s="10" t="n">
        <v>26</v>
      </c>
      <c r="AX25" s="10" t="n">
        <v>0</v>
      </c>
      <c r="AY25" s="10" t="n">
        <v>1396</v>
      </c>
      <c r="AZ25" s="10" t="n">
        <v>11</v>
      </c>
      <c r="BA25" s="10" t="n">
        <v>1</v>
      </c>
      <c r="BB25" s="10" t="n">
        <v>4</v>
      </c>
      <c r="BC25" s="10" t="n">
        <v>1</v>
      </c>
      <c r="BD25" s="10" t="n">
        <v>0</v>
      </c>
      <c r="BE25" s="10" t="n">
        <v>11</v>
      </c>
      <c r="BF25" s="10" t="n">
        <v>0</v>
      </c>
      <c r="BG25" s="10" t="n">
        <v>0</v>
      </c>
      <c r="BH25" s="10" t="n">
        <v>0</v>
      </c>
      <c r="BI25" s="10" t="n">
        <v>81</v>
      </c>
      <c r="BJ25" s="5" t="n">
        <v>186</v>
      </c>
      <c r="BK25" s="10" t="n">
        <v>728</v>
      </c>
      <c r="BL25" s="10" t="n">
        <v>341</v>
      </c>
      <c r="BM25" s="10" t="n">
        <v>0</v>
      </c>
      <c r="BN25" s="10" t="n">
        <v>247</v>
      </c>
      <c r="BO25" s="10" t="n">
        <v>0</v>
      </c>
      <c r="BP25" s="10" t="n">
        <v>0</v>
      </c>
      <c r="BQ25" s="10" t="n">
        <v>1516</v>
      </c>
      <c r="BR25" s="10" t="n">
        <v>240</v>
      </c>
      <c r="BS25" s="10" t="n">
        <v>1</v>
      </c>
      <c r="BT25" s="10" t="n">
        <v>0</v>
      </c>
      <c r="BU25" s="10" t="n">
        <v>5</v>
      </c>
      <c r="BV25" s="10" t="n">
        <v>5441</v>
      </c>
    </row>
    <row r="26" customFormat="false" ht="12.75" hidden="false" customHeight="false" outlineLevel="0" collapsed="false">
      <c r="A26" s="5" t="s">
        <v>96</v>
      </c>
      <c r="B26" s="5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0</v>
      </c>
      <c r="J26" s="5" t="n">
        <v>47</v>
      </c>
      <c r="K26" s="5" t="n">
        <v>10</v>
      </c>
      <c r="L26" s="5" t="n">
        <v>0</v>
      </c>
      <c r="M26" s="5" t="n">
        <v>14</v>
      </c>
      <c r="N26" s="5" t="n">
        <v>0</v>
      </c>
      <c r="O26" s="5" t="n">
        <v>0</v>
      </c>
      <c r="P26" s="5" t="n">
        <v>37</v>
      </c>
      <c r="Q26" s="5" t="n">
        <v>0</v>
      </c>
      <c r="R26" s="5" t="n">
        <v>42</v>
      </c>
      <c r="S26" s="5" t="n">
        <v>134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66</v>
      </c>
      <c r="AC26" s="5" t="n">
        <v>213</v>
      </c>
      <c r="AD26" s="5" t="n">
        <v>0</v>
      </c>
      <c r="AE26" s="5" t="n">
        <v>0</v>
      </c>
      <c r="AF26" s="5" t="n">
        <v>9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8</v>
      </c>
      <c r="AN26" s="5" t="n">
        <v>7</v>
      </c>
      <c r="AO26" s="5" t="n">
        <v>73</v>
      </c>
      <c r="AP26" s="5" t="n">
        <v>243</v>
      </c>
      <c r="AQ26" s="5" t="n">
        <v>6</v>
      </c>
      <c r="AR26" s="5" t="n">
        <v>36</v>
      </c>
      <c r="AS26" s="5" t="n">
        <v>0</v>
      </c>
      <c r="AT26" s="5" t="n">
        <v>0</v>
      </c>
      <c r="AU26" s="5" t="n">
        <v>48</v>
      </c>
      <c r="AV26" s="5" t="n">
        <v>0</v>
      </c>
      <c r="AW26" s="5" t="n">
        <v>27</v>
      </c>
      <c r="AX26" s="5" t="n">
        <v>0</v>
      </c>
      <c r="AY26" s="5" t="n">
        <v>1490</v>
      </c>
      <c r="AZ26" s="5" t="n">
        <v>11</v>
      </c>
      <c r="BA26" s="5" t="n">
        <v>7</v>
      </c>
      <c r="BB26" s="5" t="n">
        <v>6</v>
      </c>
      <c r="BC26" s="5" t="n">
        <v>3</v>
      </c>
      <c r="BD26" s="5" t="n">
        <v>0</v>
      </c>
      <c r="BE26" s="5" t="n">
        <v>11</v>
      </c>
      <c r="BF26" s="5" t="n">
        <v>0</v>
      </c>
      <c r="BG26" s="5" t="n">
        <v>0</v>
      </c>
      <c r="BH26" s="5" t="n">
        <v>0</v>
      </c>
      <c r="BI26" s="5" t="n">
        <v>84</v>
      </c>
      <c r="BJ26" s="5" t="n">
        <v>202</v>
      </c>
      <c r="BK26" s="5" t="n">
        <v>737</v>
      </c>
      <c r="BL26" s="5" t="n">
        <v>428</v>
      </c>
      <c r="BM26" s="5" t="n">
        <v>0</v>
      </c>
      <c r="BN26" s="5" t="n">
        <v>255</v>
      </c>
      <c r="BO26" s="5" t="n">
        <v>0</v>
      </c>
      <c r="BP26" s="5" t="n">
        <v>0</v>
      </c>
      <c r="BQ26" s="5" t="n">
        <v>1552</v>
      </c>
      <c r="BR26" s="5" t="n">
        <v>245</v>
      </c>
      <c r="BS26" s="5" t="n">
        <v>2</v>
      </c>
      <c r="BT26" s="5" t="n">
        <v>0</v>
      </c>
      <c r="BU26" s="5" t="n">
        <v>13</v>
      </c>
      <c r="BV26" s="10" t="n">
        <v>6068</v>
      </c>
    </row>
    <row r="27" customFormat="false" ht="12.75" hidden="false" customHeight="false" outlineLevel="0" collapsed="false">
      <c r="A27" s="12" t="s">
        <v>97</v>
      </c>
      <c r="B27" s="12"/>
      <c r="C27" s="5" t="n">
        <v>30</v>
      </c>
      <c r="D27" s="5" t="n">
        <v>32</v>
      </c>
      <c r="E27" s="5" t="n">
        <v>70</v>
      </c>
      <c r="F27" s="5" t="n">
        <v>38</v>
      </c>
      <c r="G27" s="5" t="n">
        <v>296</v>
      </c>
      <c r="H27" s="5" t="n">
        <v>26</v>
      </c>
      <c r="I27" s="5" t="n">
        <v>305</v>
      </c>
      <c r="J27" s="5" t="n">
        <v>144</v>
      </c>
      <c r="K27" s="5" t="n">
        <v>107</v>
      </c>
      <c r="L27" s="5" t="n">
        <v>70</v>
      </c>
      <c r="M27" s="5" t="n">
        <v>131</v>
      </c>
      <c r="N27" s="5" t="n">
        <v>36</v>
      </c>
      <c r="O27" s="5" t="n">
        <v>13</v>
      </c>
      <c r="P27" s="5" t="n">
        <v>120</v>
      </c>
      <c r="Q27" s="5" t="n">
        <v>72</v>
      </c>
      <c r="R27" s="5" t="n">
        <v>120</v>
      </c>
      <c r="S27" s="5" t="n">
        <v>163</v>
      </c>
      <c r="T27" s="5" t="n">
        <v>24</v>
      </c>
      <c r="U27" s="5" t="n">
        <v>4</v>
      </c>
      <c r="V27" s="5" t="n">
        <v>90</v>
      </c>
      <c r="W27" s="5" t="n">
        <v>24</v>
      </c>
      <c r="X27" s="5" t="n">
        <v>23</v>
      </c>
      <c r="Y27" s="5" t="n">
        <v>20</v>
      </c>
      <c r="Z27" s="5" t="n">
        <v>274</v>
      </c>
      <c r="AA27" s="5" t="n">
        <v>12</v>
      </c>
      <c r="AB27" s="5" t="n">
        <v>88</v>
      </c>
      <c r="AC27" s="5" t="n">
        <v>307</v>
      </c>
      <c r="AD27" s="5" t="n">
        <v>84</v>
      </c>
      <c r="AE27" s="5" t="n">
        <v>5</v>
      </c>
      <c r="AF27" s="5" t="n">
        <v>100</v>
      </c>
      <c r="AG27" s="5" t="n">
        <v>75</v>
      </c>
      <c r="AH27" s="5" t="n">
        <v>44</v>
      </c>
      <c r="AI27" s="5" t="n">
        <v>36</v>
      </c>
      <c r="AJ27" s="5" t="n">
        <v>30</v>
      </c>
      <c r="AK27" s="5" t="n">
        <v>64</v>
      </c>
      <c r="AL27" s="5" t="n">
        <v>357</v>
      </c>
      <c r="AM27" s="5" t="n">
        <v>68</v>
      </c>
      <c r="AN27" s="5" t="n">
        <v>111</v>
      </c>
      <c r="AO27" s="5" t="n">
        <v>412</v>
      </c>
      <c r="AP27" s="5" t="n">
        <v>533</v>
      </c>
      <c r="AQ27" s="5" t="n">
        <v>16</v>
      </c>
      <c r="AR27" s="5" t="n">
        <v>146</v>
      </c>
      <c r="AS27" s="5" t="n">
        <v>50</v>
      </c>
      <c r="AT27" s="5" t="n">
        <v>14</v>
      </c>
      <c r="AU27" s="5" t="n">
        <v>164</v>
      </c>
      <c r="AV27" s="5" t="n">
        <v>80</v>
      </c>
      <c r="AW27" s="5" t="n">
        <v>100</v>
      </c>
      <c r="AX27" s="5" t="n">
        <v>93</v>
      </c>
      <c r="AY27" s="5" t="n">
        <v>2295</v>
      </c>
      <c r="AZ27" s="5" t="n">
        <v>153</v>
      </c>
      <c r="BA27" s="5" t="n">
        <v>73</v>
      </c>
      <c r="BB27" s="5" t="n">
        <v>2166</v>
      </c>
      <c r="BC27" s="5" t="n">
        <v>75</v>
      </c>
      <c r="BD27" s="5" t="n">
        <v>32</v>
      </c>
      <c r="BE27" s="5" t="n">
        <v>201</v>
      </c>
      <c r="BF27" s="5" t="n">
        <v>48</v>
      </c>
      <c r="BG27" s="5" t="n">
        <v>34</v>
      </c>
      <c r="BH27" s="5" t="n">
        <v>67</v>
      </c>
      <c r="BI27" s="5" t="n">
        <v>448</v>
      </c>
      <c r="BJ27" s="5" t="n">
        <v>436</v>
      </c>
      <c r="BK27" s="5" t="n">
        <v>2158</v>
      </c>
      <c r="BL27" s="5" t="n">
        <v>696</v>
      </c>
      <c r="BM27" s="5" t="n">
        <v>76</v>
      </c>
      <c r="BN27" s="5" t="n">
        <v>738</v>
      </c>
      <c r="BO27" s="5" t="n">
        <v>27</v>
      </c>
      <c r="BP27" s="5" t="n">
        <v>527</v>
      </c>
      <c r="BQ27" s="5" t="n">
        <v>3457</v>
      </c>
      <c r="BR27" s="5" t="n">
        <v>497</v>
      </c>
      <c r="BS27" s="5" t="n">
        <v>42</v>
      </c>
      <c r="BT27" s="5" t="n">
        <v>31</v>
      </c>
      <c r="BU27" s="5" t="n">
        <v>35</v>
      </c>
      <c r="BV27" s="10" t="n">
        <v>19503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/>
      <c r="D29" s="15"/>
      <c r="E29" s="15"/>
      <c r="F29" s="15"/>
      <c r="G29" s="15"/>
      <c r="H29" s="15" t="n">
        <v>2</v>
      </c>
      <c r="I29" s="15"/>
      <c r="J29" s="15" t="n">
        <v>0</v>
      </c>
      <c r="K29" s="15" t="n">
        <v>0.333333333333333</v>
      </c>
      <c r="L29" s="15"/>
      <c r="M29" s="15" t="n">
        <v>0</v>
      </c>
      <c r="N29" s="15"/>
      <c r="O29" s="15"/>
      <c r="P29" s="15" t="n">
        <v>1.11111111111111</v>
      </c>
      <c r="Q29" s="15"/>
      <c r="R29" s="15" t="n">
        <v>0.291666666666667</v>
      </c>
      <c r="S29" s="15" t="n">
        <v>1.33333333333333</v>
      </c>
      <c r="T29" s="15"/>
      <c r="U29" s="15"/>
      <c r="V29" s="15"/>
      <c r="W29" s="15"/>
      <c r="X29" s="15"/>
      <c r="Y29" s="15"/>
      <c r="Z29" s="15"/>
      <c r="AA29" s="15"/>
      <c r="AB29" s="15" t="n">
        <v>0.568181818181818</v>
      </c>
      <c r="AC29" s="15" t="n">
        <v>0.0967741935483871</v>
      </c>
      <c r="AD29" s="15"/>
      <c r="AE29" s="15"/>
      <c r="AF29" s="15" t="n">
        <v>0</v>
      </c>
      <c r="AG29" s="15"/>
      <c r="AH29" s="15"/>
      <c r="AI29" s="15"/>
      <c r="AJ29" s="15"/>
      <c r="AK29" s="15"/>
      <c r="AL29" s="15"/>
      <c r="AM29" s="15"/>
      <c r="AN29" s="15" t="n">
        <v>1</v>
      </c>
      <c r="AO29" s="15" t="n">
        <v>0.145161290322581</v>
      </c>
      <c r="AP29" s="15" t="n">
        <v>0.618181818181818</v>
      </c>
      <c r="AQ29" s="15" t="n">
        <v>0</v>
      </c>
      <c r="AR29" s="15" t="n">
        <v>2.28571428571429</v>
      </c>
      <c r="AS29" s="15"/>
      <c r="AT29" s="15"/>
      <c r="AU29" s="15" t="n">
        <v>0.315789473684211</v>
      </c>
      <c r="AV29" s="15"/>
      <c r="AW29" s="15" t="n">
        <v>7</v>
      </c>
      <c r="AX29" s="15"/>
      <c r="AY29" s="15" t="n">
        <v>2.4468085106383</v>
      </c>
      <c r="AZ29" s="15"/>
      <c r="BA29" s="15" t="n">
        <v>0.5</v>
      </c>
      <c r="BB29" s="15" t="n">
        <v>0</v>
      </c>
      <c r="BC29" s="15" t="n">
        <v>0</v>
      </c>
      <c r="BD29" s="15"/>
      <c r="BE29" s="15"/>
      <c r="BF29" s="15"/>
      <c r="BG29" s="15"/>
      <c r="BH29" s="15"/>
      <c r="BI29" s="15" t="n">
        <v>1.33333333333333</v>
      </c>
      <c r="BJ29" s="15" t="n">
        <v>1.6875</v>
      </c>
      <c r="BK29" s="15" t="n">
        <v>8.22222222222222</v>
      </c>
      <c r="BL29" s="15" t="n">
        <v>1.28735632183908</v>
      </c>
      <c r="BM29" s="15"/>
      <c r="BN29" s="15" t="n">
        <v>15.375</v>
      </c>
      <c r="BO29" s="15"/>
      <c r="BP29" s="15"/>
      <c r="BQ29" s="15" t="n">
        <v>1.52777777777778</v>
      </c>
      <c r="BR29" s="15" t="n">
        <v>8</v>
      </c>
      <c r="BS29" s="15" t="n">
        <v>4</v>
      </c>
      <c r="BT29" s="15"/>
      <c r="BU29" s="15" t="n">
        <v>0.25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333333333333333</v>
      </c>
      <c r="D30" s="15" t="n">
        <v>10.2</v>
      </c>
      <c r="E30" s="15" t="n">
        <v>0.6</v>
      </c>
      <c r="F30" s="15" t="n">
        <v>4.09090909090909</v>
      </c>
      <c r="G30" s="15" t="n">
        <v>0.763513513513514</v>
      </c>
      <c r="H30" s="15" t="n">
        <v>3.22222222222222</v>
      </c>
      <c r="I30" s="15" t="n">
        <v>0.475409836065574</v>
      </c>
      <c r="J30" s="15" t="n">
        <v>0.931034482758621</v>
      </c>
      <c r="K30" s="15" t="n">
        <v>1.51111111111111</v>
      </c>
      <c r="L30" s="15" t="n">
        <v>0.592592592592593</v>
      </c>
      <c r="M30" s="15" t="n">
        <v>1.16883116883117</v>
      </c>
      <c r="N30" s="15" t="n">
        <v>10.6666666666667</v>
      </c>
      <c r="O30" s="15" t="n">
        <v>6.77777777777778</v>
      </c>
      <c r="P30" s="15" t="n">
        <v>3.8</v>
      </c>
      <c r="Q30" s="15" t="n">
        <v>1.12244897959184</v>
      </c>
      <c r="R30" s="15" t="n">
        <v>2.47826086956522</v>
      </c>
      <c r="S30" s="15" t="n">
        <v>4.71428571428571</v>
      </c>
      <c r="T30" s="15" t="n">
        <v>0.705882352941177</v>
      </c>
      <c r="U30" s="15" t="n">
        <v>55</v>
      </c>
      <c r="V30" s="15" t="n">
        <v>1.19298245614035</v>
      </c>
      <c r="W30" s="15" t="n">
        <v>1.05263157894737</v>
      </c>
      <c r="X30" s="15" t="n">
        <v>1.21428571428571</v>
      </c>
      <c r="Y30" s="15" t="n">
        <v>5.33333333333333</v>
      </c>
      <c r="Z30" s="15" t="n">
        <v>0.397590361445783</v>
      </c>
      <c r="AA30" s="15" t="n">
        <v>3.875</v>
      </c>
      <c r="AB30" s="15" t="n">
        <v>2.25</v>
      </c>
      <c r="AC30" s="15" t="n">
        <v>1.37096774193548</v>
      </c>
      <c r="AD30" s="15" t="n">
        <v>1.35555555555556</v>
      </c>
      <c r="AE30" s="15" t="n">
        <v>7</v>
      </c>
      <c r="AF30" s="15" t="n">
        <v>1.02083333333333</v>
      </c>
      <c r="AG30" s="15" t="n">
        <v>0.767441860465116</v>
      </c>
      <c r="AH30" s="15" t="n">
        <v>1.38888888888889</v>
      </c>
      <c r="AI30" s="15" t="n">
        <v>2.0952380952381</v>
      </c>
      <c r="AJ30" s="15" t="n">
        <v>2.18181818181818</v>
      </c>
      <c r="AK30" s="15" t="n">
        <v>4.07692307692308</v>
      </c>
      <c r="AL30" s="15" t="n">
        <v>1.22128851540616</v>
      </c>
      <c r="AM30" s="15" t="n">
        <v>2.07142857142857</v>
      </c>
      <c r="AN30" s="15" t="n">
        <v>0.253731343283582</v>
      </c>
      <c r="AO30" s="15" t="n">
        <v>1.54385964912281</v>
      </c>
      <c r="AP30" s="15" t="n">
        <v>1.40659340659341</v>
      </c>
      <c r="AQ30" s="15" t="n">
        <v>16.25</v>
      </c>
      <c r="AR30" s="15" t="n">
        <v>1.63492063492063</v>
      </c>
      <c r="AS30" s="15" t="n">
        <v>0.371428571428571</v>
      </c>
      <c r="AT30" s="15" t="n">
        <v>1.09090909090909</v>
      </c>
      <c r="AU30" s="15" t="n">
        <v>1.84042553191489</v>
      </c>
      <c r="AV30" s="15" t="n">
        <v>1.51063829787234</v>
      </c>
      <c r="AW30" s="15" t="n">
        <v>0.936170212765958</v>
      </c>
      <c r="AX30" s="15" t="n">
        <v>2.84</v>
      </c>
      <c r="AY30" s="15" t="n">
        <v>0.682626538987688</v>
      </c>
      <c r="AZ30" s="15" t="n">
        <v>2.17213114754098</v>
      </c>
      <c r="BA30" s="15" t="n">
        <v>2.94871794871795</v>
      </c>
      <c r="BB30" s="15" t="n">
        <v>0.509155345540461</v>
      </c>
      <c r="BC30" s="15" t="n">
        <v>1.90243902439024</v>
      </c>
      <c r="BD30" s="15" t="n">
        <v>0.608695652173913</v>
      </c>
      <c r="BE30" s="15" t="n">
        <v>2.51369863013699</v>
      </c>
      <c r="BF30" s="15" t="n">
        <v>1.46153846153846</v>
      </c>
      <c r="BG30" s="15" t="n">
        <v>1.81481481481481</v>
      </c>
      <c r="BH30" s="15" t="n">
        <v>0.779661016949153</v>
      </c>
      <c r="BI30" s="15" t="n">
        <v>1.03846153846154</v>
      </c>
      <c r="BJ30" s="15" t="n">
        <v>2.07926829268293</v>
      </c>
      <c r="BK30" s="15" t="n">
        <v>2.13465783664459</v>
      </c>
      <c r="BL30" s="15" t="n">
        <v>7.72727272727273</v>
      </c>
      <c r="BM30" s="15" t="n">
        <v>4.42857142857143</v>
      </c>
      <c r="BN30" s="15" t="n">
        <v>4.61290322580645</v>
      </c>
      <c r="BO30" s="15" t="n">
        <v>6</v>
      </c>
      <c r="BP30" s="15" t="n">
        <v>1.91208791208791</v>
      </c>
      <c r="BQ30" s="15" t="n">
        <v>0.726895119418484</v>
      </c>
      <c r="BR30" s="15" t="n">
        <v>1.3125</v>
      </c>
      <c r="BS30" s="15" t="n">
        <v>1.77777777777778</v>
      </c>
      <c r="BT30" s="15" t="n">
        <v>3.39130434782609</v>
      </c>
      <c r="BU30" s="15" t="n">
        <v>5.42857142857143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3</v>
      </c>
      <c r="D31" s="15" t="n">
        <v>4.65625</v>
      </c>
      <c r="E31" s="15" t="n">
        <v>0.714285714285714</v>
      </c>
      <c r="F31" s="15" t="n">
        <v>1.42105263157895</v>
      </c>
      <c r="G31" s="15" t="n">
        <v>0.763513513513514</v>
      </c>
      <c r="H31" s="15" t="n">
        <v>2.92</v>
      </c>
      <c r="I31" s="15" t="n">
        <v>0.475409836065574</v>
      </c>
      <c r="J31" s="15" t="n">
        <v>0.455284552845528</v>
      </c>
      <c r="K31" s="15" t="n">
        <v>1.06666666666667</v>
      </c>
      <c r="L31" s="15" t="n">
        <v>0.91304347826087</v>
      </c>
      <c r="M31" s="15" t="n">
        <v>1.04918032786885</v>
      </c>
      <c r="N31" s="15" t="n">
        <v>2.75</v>
      </c>
      <c r="O31" s="15" t="n">
        <v>5.92307692307692</v>
      </c>
      <c r="P31" s="15" t="n">
        <v>1.78409090909091</v>
      </c>
      <c r="Q31" s="15" t="n">
        <v>1.01388888888889</v>
      </c>
      <c r="R31" s="15" t="n">
        <v>1.71287128712871</v>
      </c>
      <c r="S31" s="15" t="n">
        <v>1.82608695652174</v>
      </c>
      <c r="T31" s="15" t="n">
        <v>0.666666666666667</v>
      </c>
      <c r="U31" s="15" t="n">
        <v>21</v>
      </c>
      <c r="V31" s="15" t="n">
        <v>0.966666666666667</v>
      </c>
      <c r="W31" s="15" t="n">
        <v>1</v>
      </c>
      <c r="X31" s="15" t="n">
        <v>1.08695652173913</v>
      </c>
      <c r="Y31" s="15" t="n">
        <v>4.7</v>
      </c>
      <c r="Z31" s="15" t="n">
        <v>0.288321167883212</v>
      </c>
      <c r="AA31" s="15" t="n">
        <v>3.36363636363636</v>
      </c>
      <c r="AB31" s="15" t="n">
        <v>1.13636363636364</v>
      </c>
      <c r="AC31" s="15" t="n">
        <v>0.827814569536424</v>
      </c>
      <c r="AD31" s="15" t="n">
        <v>1.17857142857143</v>
      </c>
      <c r="AE31" s="15" t="n">
        <v>1.6</v>
      </c>
      <c r="AF31" s="15" t="n">
        <v>1.08602150537634</v>
      </c>
      <c r="AG31" s="15" t="n">
        <v>0.958904109589041</v>
      </c>
      <c r="AH31" s="15" t="n">
        <v>1.46511627906977</v>
      </c>
      <c r="AI31" s="15" t="n">
        <v>1.52777777777778</v>
      </c>
      <c r="AJ31" s="15" t="n">
        <v>1.73333333333333</v>
      </c>
      <c r="AK31" s="15" t="n">
        <v>2.265625</v>
      </c>
      <c r="AL31" s="15" t="n">
        <v>1.22128851540616</v>
      </c>
      <c r="AM31" s="15" t="n">
        <v>1.96666666666667</v>
      </c>
      <c r="AN31" s="15" t="n">
        <v>0.301204819277108</v>
      </c>
      <c r="AO31" s="15" t="n">
        <v>1.14936708860759</v>
      </c>
      <c r="AP31" s="15" t="n">
        <v>0.935810810810811</v>
      </c>
      <c r="AQ31" s="15" t="n">
        <v>6.83333333333333</v>
      </c>
      <c r="AR31" s="15" t="n">
        <v>1.43010752688172</v>
      </c>
      <c r="AS31" s="15" t="n">
        <v>0.3</v>
      </c>
      <c r="AT31" s="15" t="n">
        <v>1</v>
      </c>
      <c r="AU31" s="15" t="n">
        <v>1.76612903225806</v>
      </c>
      <c r="AV31" s="15" t="n">
        <v>1.225</v>
      </c>
      <c r="AW31" s="15" t="n">
        <v>0.957746478873239</v>
      </c>
      <c r="AX31" s="15" t="n">
        <v>1.05376344086022</v>
      </c>
      <c r="AY31" s="15" t="n">
        <v>0.889963724304716</v>
      </c>
      <c r="AZ31" s="15" t="n">
        <v>2.12781954887218</v>
      </c>
      <c r="BA31" s="15" t="n">
        <v>2.2</v>
      </c>
      <c r="BB31" s="15" t="n">
        <v>0.508844339622642</v>
      </c>
      <c r="BC31" s="15" t="n">
        <v>1.44444444444444</v>
      </c>
      <c r="BD31" s="15" t="n">
        <v>0.5625</v>
      </c>
      <c r="BE31" s="15" t="n">
        <v>2.54594594594595</v>
      </c>
      <c r="BF31" s="15" t="n">
        <v>0.479166666666667</v>
      </c>
      <c r="BG31" s="15" t="n">
        <v>2</v>
      </c>
      <c r="BH31" s="15" t="n">
        <v>0.835820895522388</v>
      </c>
      <c r="BI31" s="15" t="n">
        <v>1.22539682539683</v>
      </c>
      <c r="BJ31" s="15" t="n">
        <v>1.97073170731707</v>
      </c>
      <c r="BK31" s="15" t="n">
        <v>1.4839255499154</v>
      </c>
      <c r="BL31" s="15" t="n">
        <v>0.965811965811966</v>
      </c>
      <c r="BM31" s="15" t="n">
        <v>1.59210526315789</v>
      </c>
      <c r="BN31" s="15" t="n">
        <v>3.18333333333333</v>
      </c>
      <c r="BO31" s="15" t="n">
        <v>0.481481481481481</v>
      </c>
      <c r="BP31" s="15" t="n">
        <v>1.20303605313093</v>
      </c>
      <c r="BQ31" s="15" t="n">
        <v>0.7321083172147</v>
      </c>
      <c r="BR31" s="15" t="n">
        <v>1.55284552845528</v>
      </c>
      <c r="BS31" s="15" t="n">
        <v>1.58974358974359</v>
      </c>
      <c r="BT31" s="15" t="n">
        <v>3.64516129032258</v>
      </c>
      <c r="BU31" s="15" t="n">
        <v>3.84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3</v>
      </c>
      <c r="D32" s="15" t="n">
        <v>4.65625</v>
      </c>
      <c r="E32" s="15" t="n">
        <v>0.714285714285714</v>
      </c>
      <c r="F32" s="15" t="n">
        <v>2.63157894736842</v>
      </c>
      <c r="G32" s="15" t="n">
        <v>0.763513513513514</v>
      </c>
      <c r="H32" s="15" t="n">
        <v>3.38461538461538</v>
      </c>
      <c r="I32" s="15" t="n">
        <v>0.475409836065574</v>
      </c>
      <c r="J32" s="15" t="n">
        <v>0.5</v>
      </c>
      <c r="K32" s="15" t="n">
        <v>1.4018691588785</v>
      </c>
      <c r="L32" s="15" t="n">
        <v>0.928571428571429</v>
      </c>
      <c r="M32" s="15" t="n">
        <v>1.53435114503817</v>
      </c>
      <c r="N32" s="15" t="n">
        <v>2.91666666666667</v>
      </c>
      <c r="O32" s="15" t="n">
        <v>7.84615384615385</v>
      </c>
      <c r="P32" s="15" t="n">
        <v>1.54166666666667</v>
      </c>
      <c r="Q32" s="15" t="n">
        <v>1.01388888888889</v>
      </c>
      <c r="R32" s="15" t="n">
        <v>1.675</v>
      </c>
      <c r="S32" s="15" t="n">
        <v>0.355828220858896</v>
      </c>
      <c r="T32" s="15" t="n">
        <v>0.666666666666667</v>
      </c>
      <c r="U32" s="15" t="n">
        <v>21</v>
      </c>
      <c r="V32" s="15" t="n">
        <v>1.07777777777778</v>
      </c>
      <c r="W32" s="15" t="n">
        <v>1</v>
      </c>
      <c r="X32" s="15" t="n">
        <v>1.08695652173913</v>
      </c>
      <c r="Y32" s="15" t="n">
        <v>4.7</v>
      </c>
      <c r="Z32" s="15" t="n">
        <v>0.288321167883212</v>
      </c>
      <c r="AA32" s="15" t="n">
        <v>4.33333333333333</v>
      </c>
      <c r="AB32" s="15" t="n">
        <v>1.47727272727273</v>
      </c>
      <c r="AC32" s="15" t="n">
        <v>0.693811074918567</v>
      </c>
      <c r="AD32" s="15" t="n">
        <v>1.17857142857143</v>
      </c>
      <c r="AE32" s="15" t="n">
        <v>2</v>
      </c>
      <c r="AF32" s="15" t="n">
        <v>1.23</v>
      </c>
      <c r="AG32" s="15" t="n">
        <v>1.05333333333333</v>
      </c>
      <c r="AH32" s="15" t="n">
        <v>1.79545454545455</v>
      </c>
      <c r="AI32" s="15" t="n">
        <v>1.52777777777778</v>
      </c>
      <c r="AJ32" s="15" t="n">
        <v>1.73333333333333</v>
      </c>
      <c r="AK32" s="15" t="n">
        <v>2.265625</v>
      </c>
      <c r="AL32" s="15" t="n">
        <v>1.22128851540616</v>
      </c>
      <c r="AM32" s="15" t="n">
        <v>1.85294117647059</v>
      </c>
      <c r="AN32" s="15" t="n">
        <v>0.405405405405405</v>
      </c>
      <c r="AO32" s="15" t="n">
        <v>1.18446601941748</v>
      </c>
      <c r="AP32" s="15" t="n">
        <v>1.16697936210131</v>
      </c>
      <c r="AQ32" s="15" t="n">
        <v>6.125</v>
      </c>
      <c r="AR32" s="15" t="n">
        <v>1.53424657534247</v>
      </c>
      <c r="AS32" s="15" t="n">
        <v>0.3</v>
      </c>
      <c r="AT32" s="15" t="n">
        <v>1</v>
      </c>
      <c r="AU32" s="15" t="n">
        <v>1.63414634146341</v>
      </c>
      <c r="AV32" s="15" t="n">
        <v>1.225</v>
      </c>
      <c r="AW32" s="15" t="n">
        <v>1.29</v>
      </c>
      <c r="AX32" s="15" t="n">
        <v>1.05376344086022</v>
      </c>
      <c r="AY32" s="15" t="n">
        <v>0.689324618736383</v>
      </c>
      <c r="AZ32" s="15" t="n">
        <v>2.43790849673203</v>
      </c>
      <c r="BA32" s="15" t="n">
        <v>2.83561643835616</v>
      </c>
      <c r="BB32" s="15" t="n">
        <v>0.582179132040628</v>
      </c>
      <c r="BC32" s="15" t="n">
        <v>1.93333333333333</v>
      </c>
      <c r="BD32" s="15" t="n">
        <v>0.5625</v>
      </c>
      <c r="BE32" s="15" t="n">
        <v>2.5273631840796</v>
      </c>
      <c r="BF32" s="15" t="n">
        <v>0.479166666666667</v>
      </c>
      <c r="BG32" s="15" t="n">
        <v>1.94117647058824</v>
      </c>
      <c r="BH32" s="15" t="n">
        <v>1.11940298507463</v>
      </c>
      <c r="BI32" s="15" t="n">
        <v>1.32589285714286</v>
      </c>
      <c r="BJ32" s="15" t="n">
        <v>1.56192660550459</v>
      </c>
      <c r="BK32" s="15" t="n">
        <v>1.42354031510658</v>
      </c>
      <c r="BL32" s="15" t="n">
        <v>0.90948275862069</v>
      </c>
      <c r="BM32" s="15" t="n">
        <v>1.59210526315789</v>
      </c>
      <c r="BN32" s="15" t="n">
        <v>2.14363143631436</v>
      </c>
      <c r="BO32" s="15" t="n">
        <v>0.481481481481481</v>
      </c>
      <c r="BP32" s="15" t="n">
        <v>1.20303605313093</v>
      </c>
      <c r="BQ32" s="15" t="n">
        <v>0.499855365924212</v>
      </c>
      <c r="BR32" s="15" t="n">
        <v>1.09456740442656</v>
      </c>
      <c r="BS32" s="15" t="n">
        <v>1.71428571428571</v>
      </c>
      <c r="BT32" s="15" t="n">
        <v>3.64516129032258</v>
      </c>
      <c r="BU32" s="15" t="n">
        <v>3.91428571428571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39</v>
      </c>
      <c r="D33" s="10" t="n">
        <v>181</v>
      </c>
      <c r="E33" s="10" t="n">
        <v>120</v>
      </c>
      <c r="F33" s="10" t="n">
        <v>138</v>
      </c>
      <c r="G33" s="10" t="n">
        <v>522</v>
      </c>
      <c r="H33" s="10" t="n">
        <v>114</v>
      </c>
      <c r="I33" s="10" t="n">
        <v>450</v>
      </c>
      <c r="J33" s="10" t="n">
        <v>216</v>
      </c>
      <c r="K33" s="10" t="n">
        <v>257</v>
      </c>
      <c r="L33" s="10" t="n">
        <v>135</v>
      </c>
      <c r="M33" s="10" t="n">
        <v>332</v>
      </c>
      <c r="N33" s="10" t="n">
        <v>141</v>
      </c>
      <c r="O33" s="10" t="n">
        <v>115</v>
      </c>
      <c r="P33" s="10" t="n">
        <v>305</v>
      </c>
      <c r="Q33" s="10" t="n">
        <v>145</v>
      </c>
      <c r="R33" s="10" t="n">
        <v>321</v>
      </c>
      <c r="S33" s="10" t="n">
        <v>221</v>
      </c>
      <c r="T33" s="10" t="n">
        <v>40</v>
      </c>
      <c r="U33" s="10" t="n">
        <v>88</v>
      </c>
      <c r="V33" s="10" t="n">
        <v>187</v>
      </c>
      <c r="W33" s="10" t="n">
        <v>48</v>
      </c>
      <c r="X33" s="10" t="n">
        <v>48</v>
      </c>
      <c r="Y33" s="10" t="n">
        <v>114</v>
      </c>
      <c r="Z33" s="10" t="n">
        <v>353</v>
      </c>
      <c r="AA33" s="10" t="n">
        <v>64</v>
      </c>
      <c r="AB33" s="10" t="n">
        <v>218</v>
      </c>
      <c r="AC33" s="10" t="n">
        <v>520</v>
      </c>
      <c r="AD33" s="10" t="n">
        <v>183</v>
      </c>
      <c r="AE33" s="10" t="n">
        <v>15</v>
      </c>
      <c r="AF33" s="10" t="n">
        <v>223</v>
      </c>
      <c r="AG33" s="10" t="n">
        <v>154</v>
      </c>
      <c r="AH33" s="10" t="n">
        <v>123</v>
      </c>
      <c r="AI33" s="10" t="n">
        <v>91</v>
      </c>
      <c r="AJ33" s="10" t="n">
        <v>82</v>
      </c>
      <c r="AK33" s="10" t="n">
        <v>209</v>
      </c>
      <c r="AL33" s="10" t="n">
        <v>793</v>
      </c>
      <c r="AM33" s="10" t="n">
        <v>194</v>
      </c>
      <c r="AN33" s="10" t="n">
        <v>156</v>
      </c>
      <c r="AO33" s="10" t="n">
        <v>900</v>
      </c>
      <c r="AP33" s="10" t="n">
        <v>1155</v>
      </c>
      <c r="AQ33" s="10" t="n">
        <v>114</v>
      </c>
      <c r="AR33" s="10" t="n">
        <v>370</v>
      </c>
      <c r="AS33" s="10" t="n">
        <v>65</v>
      </c>
      <c r="AT33" s="10" t="n">
        <v>28</v>
      </c>
      <c r="AU33" s="10" t="n">
        <v>432</v>
      </c>
      <c r="AV33" s="10" t="n">
        <v>178</v>
      </c>
      <c r="AW33" s="10" t="n">
        <v>229</v>
      </c>
      <c r="AX33" s="10" t="n">
        <v>191</v>
      </c>
      <c r="AY33" s="10" t="n">
        <v>3877</v>
      </c>
      <c r="AZ33" s="10" t="n">
        <v>526</v>
      </c>
      <c r="BA33" s="10" t="n">
        <v>280</v>
      </c>
      <c r="BB33" s="10" t="n">
        <v>3427</v>
      </c>
      <c r="BC33" s="10" t="n">
        <v>220</v>
      </c>
      <c r="BD33" s="10" t="n">
        <v>50</v>
      </c>
      <c r="BE33" s="10" t="n">
        <v>709</v>
      </c>
      <c r="BF33" s="10" t="n">
        <v>71</v>
      </c>
      <c r="BG33" s="10" t="n">
        <v>100</v>
      </c>
      <c r="BH33" s="10" t="n">
        <v>142</v>
      </c>
      <c r="BI33" s="10" t="n">
        <v>1042</v>
      </c>
      <c r="BJ33" s="10" t="n">
        <v>1117</v>
      </c>
      <c r="BK33" s="10" t="n">
        <v>5230</v>
      </c>
      <c r="BL33" s="10" t="n">
        <v>1329</v>
      </c>
      <c r="BM33" s="10" t="n">
        <v>197</v>
      </c>
      <c r="BN33" s="10" t="n">
        <v>2320</v>
      </c>
      <c r="BO33" s="10" t="n">
        <v>40</v>
      </c>
      <c r="BP33" s="10" t="n">
        <v>1161</v>
      </c>
      <c r="BQ33" s="10" t="n">
        <v>5185</v>
      </c>
      <c r="BR33" s="10" t="n">
        <v>1041</v>
      </c>
      <c r="BS33" s="10" t="n">
        <v>114</v>
      </c>
      <c r="BT33" s="10" t="n">
        <v>144</v>
      </c>
      <c r="BU33" s="10" t="n">
        <v>172</v>
      </c>
      <c r="BV33" s="10" t="n">
        <v>39772</v>
      </c>
    </row>
    <row r="34" customFormat="false" ht="12.75" hidden="false" customHeight="false" outlineLevel="0" collapsed="false">
      <c r="A34" s="5" t="s">
        <v>103</v>
      </c>
      <c r="B34" s="5"/>
      <c r="C34" s="15" t="n">
        <v>20.5128205128205</v>
      </c>
      <c r="D34" s="15" t="n">
        <v>56.353591160221</v>
      </c>
      <c r="E34" s="15" t="n">
        <v>25</v>
      </c>
      <c r="F34" s="15" t="n">
        <v>32.6086956521739</v>
      </c>
      <c r="G34" s="15" t="n">
        <v>43.2950191570881</v>
      </c>
      <c r="H34" s="15" t="n">
        <v>50.8771929824561</v>
      </c>
      <c r="I34" s="15" t="n">
        <v>32.2222222222222</v>
      </c>
      <c r="J34" s="15" t="n">
        <v>25</v>
      </c>
      <c r="K34" s="15" t="n">
        <v>26.4591439688716</v>
      </c>
      <c r="L34" s="15" t="n">
        <v>11.8518518518519</v>
      </c>
      <c r="M34" s="15" t="n">
        <v>27.1084337349398</v>
      </c>
      <c r="N34" s="15" t="n">
        <v>45.3900709219858</v>
      </c>
      <c r="O34" s="15" t="n">
        <v>53.0434782608696</v>
      </c>
      <c r="P34" s="15" t="n">
        <v>31.1475409836066</v>
      </c>
      <c r="Q34" s="15" t="n">
        <v>37.9310344827586</v>
      </c>
      <c r="R34" s="15" t="n">
        <v>35.5140186915888</v>
      </c>
      <c r="S34" s="15" t="n">
        <v>14.9321266968326</v>
      </c>
      <c r="T34" s="15" t="n">
        <v>30</v>
      </c>
      <c r="U34" s="15" t="n">
        <v>62.5</v>
      </c>
      <c r="V34" s="15" t="n">
        <v>36.3636363636364</v>
      </c>
      <c r="W34" s="15" t="n">
        <v>41.6666666666667</v>
      </c>
      <c r="X34" s="15" t="n">
        <v>35.4166666666667</v>
      </c>
      <c r="Y34" s="15" t="n">
        <v>56.140350877193</v>
      </c>
      <c r="Z34" s="15" t="n">
        <v>18.6968838526912</v>
      </c>
      <c r="AA34" s="15" t="n">
        <v>48.4375</v>
      </c>
      <c r="AB34" s="15" t="n">
        <v>16.5137614678899</v>
      </c>
      <c r="AC34" s="15" t="n">
        <v>16.3461538461538</v>
      </c>
      <c r="AD34" s="15" t="n">
        <v>33.3333333333333</v>
      </c>
      <c r="AE34" s="15" t="n">
        <v>46.6666666666667</v>
      </c>
      <c r="AF34" s="15" t="n">
        <v>21.9730941704036</v>
      </c>
      <c r="AG34" s="15" t="n">
        <v>21.4285714285714</v>
      </c>
      <c r="AH34" s="15" t="n">
        <v>20.3252032520325</v>
      </c>
      <c r="AI34" s="15" t="n">
        <v>48.3516483516484</v>
      </c>
      <c r="AJ34" s="15" t="n">
        <v>58.5365853658537</v>
      </c>
      <c r="AK34" s="15" t="n">
        <v>25.3588516746411</v>
      </c>
      <c r="AL34" s="15" t="n">
        <v>54.9810844892812</v>
      </c>
      <c r="AM34" s="15" t="n">
        <v>44.8453608247423</v>
      </c>
      <c r="AN34" s="15" t="n">
        <v>10.8974358974359</v>
      </c>
      <c r="AO34" s="15" t="n">
        <v>39.1111111111111</v>
      </c>
      <c r="AP34" s="15" t="n">
        <v>11.0822510822511</v>
      </c>
      <c r="AQ34" s="15" t="n">
        <v>57.0175438596491</v>
      </c>
      <c r="AR34" s="15" t="n">
        <v>27.8378378378378</v>
      </c>
      <c r="AS34" s="15" t="n">
        <v>20</v>
      </c>
      <c r="AT34" s="15" t="n">
        <v>42.8571428571429</v>
      </c>
      <c r="AU34" s="15" t="n">
        <v>40.0462962962963</v>
      </c>
      <c r="AV34" s="15" t="n">
        <v>39.8876404494382</v>
      </c>
      <c r="AW34" s="15" t="n">
        <v>19.2139737991266</v>
      </c>
      <c r="AX34" s="15" t="n">
        <v>37.17277486911</v>
      </c>
      <c r="AY34" s="15" t="n">
        <v>12.8707763734847</v>
      </c>
      <c r="AZ34" s="15" t="n">
        <v>50.3802281368821</v>
      </c>
      <c r="BA34" s="15" t="n">
        <v>41.0714285714286</v>
      </c>
      <c r="BB34" s="15" t="n">
        <v>25.1531952144733</v>
      </c>
      <c r="BC34" s="15" t="n">
        <v>35.4545454545455</v>
      </c>
      <c r="BD34" s="15" t="n">
        <v>28</v>
      </c>
      <c r="BE34" s="15" t="n">
        <v>51.7630465444288</v>
      </c>
      <c r="BF34" s="15" t="n">
        <v>26.7605633802817</v>
      </c>
      <c r="BG34" s="15" t="n">
        <v>49</v>
      </c>
      <c r="BH34" s="15" t="n">
        <v>32.3943661971831</v>
      </c>
      <c r="BI34" s="15" t="n">
        <v>28.5028790786948</v>
      </c>
      <c r="BJ34" s="15" t="n">
        <v>30.5282005371531</v>
      </c>
      <c r="BK34" s="15" t="n">
        <v>18.4894837476099</v>
      </c>
      <c r="BL34" s="15" t="n">
        <v>6.39578630549285</v>
      </c>
      <c r="BM34" s="15" t="n">
        <v>15.7360406091371</v>
      </c>
      <c r="BN34" s="15" t="n">
        <v>24.6551724137931</v>
      </c>
      <c r="BO34" s="15" t="n">
        <v>15</v>
      </c>
      <c r="BP34" s="15" t="n">
        <v>29.9741602067184</v>
      </c>
      <c r="BQ34" s="15" t="n">
        <v>13.5004821600771</v>
      </c>
      <c r="BR34" s="15" t="n">
        <v>24.207492795389</v>
      </c>
      <c r="BS34" s="15" t="n">
        <v>42.1052631578947</v>
      </c>
      <c r="BT34" s="15" t="n">
        <v>54.1666666666667</v>
      </c>
      <c r="BU34" s="15" t="n">
        <v>44.1860465116279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23.0769230769231</v>
      </c>
      <c r="D35" s="15" t="n">
        <v>82.3204419889503</v>
      </c>
      <c r="E35" s="15" t="n">
        <v>41.6666666666667</v>
      </c>
      <c r="F35" s="15" t="n">
        <v>39.1304347826087</v>
      </c>
      <c r="G35" s="15" t="n">
        <v>43.2950191570881</v>
      </c>
      <c r="H35" s="15" t="n">
        <v>64.0350877192983</v>
      </c>
      <c r="I35" s="15" t="n">
        <v>32.2222222222222</v>
      </c>
      <c r="J35" s="15" t="n">
        <v>25.9259259259259</v>
      </c>
      <c r="K35" s="15" t="n">
        <v>31.1284046692607</v>
      </c>
      <c r="L35" s="15" t="n">
        <v>46.6666666666667</v>
      </c>
      <c r="M35" s="15" t="n">
        <v>38.5542168674699</v>
      </c>
      <c r="N35" s="15" t="n">
        <v>62.4113475177305</v>
      </c>
      <c r="O35" s="15" t="n">
        <v>66.9565217391304</v>
      </c>
      <c r="P35" s="15" t="n">
        <v>51.4754098360656</v>
      </c>
      <c r="Q35" s="15" t="n">
        <v>50.3448275862069</v>
      </c>
      <c r="R35" s="15" t="n">
        <v>53.8940809968847</v>
      </c>
      <c r="S35" s="15" t="n">
        <v>19.0045248868778</v>
      </c>
      <c r="T35" s="15" t="n">
        <v>40</v>
      </c>
      <c r="U35" s="15" t="n">
        <v>95.4545454545455</v>
      </c>
      <c r="V35" s="15" t="n">
        <v>46.524064171123</v>
      </c>
      <c r="W35" s="15" t="n">
        <v>50</v>
      </c>
      <c r="X35" s="15" t="n">
        <v>52.0833333333333</v>
      </c>
      <c r="Y35" s="15" t="n">
        <v>82.4561403508772</v>
      </c>
      <c r="Z35" s="15" t="n">
        <v>22.3796033994334</v>
      </c>
      <c r="AA35" s="15" t="n">
        <v>57.8125</v>
      </c>
      <c r="AB35" s="15" t="n">
        <v>34.4036697247706</v>
      </c>
      <c r="AC35" s="15" t="n">
        <v>24.0384615384615</v>
      </c>
      <c r="AD35" s="15" t="n">
        <v>54.0983606557377</v>
      </c>
      <c r="AE35" s="15" t="n">
        <v>53.3333333333333</v>
      </c>
      <c r="AF35" s="15" t="n">
        <v>45.2914798206278</v>
      </c>
      <c r="AG35" s="15" t="n">
        <v>45.4545454545455</v>
      </c>
      <c r="AH35" s="15" t="n">
        <v>51.219512195122</v>
      </c>
      <c r="AI35" s="15" t="n">
        <v>60.4395604395604</v>
      </c>
      <c r="AJ35" s="15" t="n">
        <v>63.4146341463415</v>
      </c>
      <c r="AK35" s="15" t="n">
        <v>69.377990430622</v>
      </c>
      <c r="AL35" s="15" t="n">
        <v>54.9810844892812</v>
      </c>
      <c r="AM35" s="15" t="n">
        <v>60.8247422680412</v>
      </c>
      <c r="AN35" s="15" t="n">
        <v>16.025641025641</v>
      </c>
      <c r="AO35" s="15" t="n">
        <v>50.4444444444445</v>
      </c>
      <c r="AP35" s="15" t="n">
        <v>23.982683982684</v>
      </c>
      <c r="AQ35" s="15" t="n">
        <v>71.9298245614035</v>
      </c>
      <c r="AR35" s="15" t="n">
        <v>35.9459459459459</v>
      </c>
      <c r="AS35" s="15" t="n">
        <v>23.0769230769231</v>
      </c>
      <c r="AT35" s="15" t="n">
        <v>50</v>
      </c>
      <c r="AU35" s="15" t="n">
        <v>50.6944444444444</v>
      </c>
      <c r="AV35" s="15" t="n">
        <v>55.0561797752809</v>
      </c>
      <c r="AW35" s="15" t="n">
        <v>29.6943231441048</v>
      </c>
      <c r="AX35" s="15" t="n">
        <v>51.3089005235602</v>
      </c>
      <c r="AY35" s="15" t="n">
        <v>18.9837503224142</v>
      </c>
      <c r="AZ35" s="15" t="n">
        <v>53.8022813688213</v>
      </c>
      <c r="BA35" s="15" t="n">
        <v>55</v>
      </c>
      <c r="BB35" s="15" t="n">
        <v>25.1823752553254</v>
      </c>
      <c r="BC35" s="15" t="n">
        <v>47.2727272727273</v>
      </c>
      <c r="BD35" s="15" t="n">
        <v>36</v>
      </c>
      <c r="BE35" s="15" t="n">
        <v>66.4315937940762</v>
      </c>
      <c r="BF35" s="15" t="n">
        <v>32.3943661971831</v>
      </c>
      <c r="BG35" s="15" t="n">
        <v>58</v>
      </c>
      <c r="BH35" s="15" t="n">
        <v>39.4366197183099</v>
      </c>
      <c r="BI35" s="15" t="n">
        <v>37.0441458733205</v>
      </c>
      <c r="BJ35" s="15" t="n">
        <v>36.1683079677708</v>
      </c>
      <c r="BK35" s="15" t="n">
        <v>33.5372848948375</v>
      </c>
      <c r="BL35" s="15" t="n">
        <v>25.5079006772009</v>
      </c>
      <c r="BM35" s="15" t="n">
        <v>61.4213197969543</v>
      </c>
      <c r="BN35" s="15" t="n">
        <v>49.3965517241379</v>
      </c>
      <c r="BO35" s="15" t="n">
        <v>32.5</v>
      </c>
      <c r="BP35" s="15" t="n">
        <v>54.6080964685616</v>
      </c>
      <c r="BQ35" s="15" t="n">
        <v>14.5998071359691</v>
      </c>
      <c r="BR35" s="15" t="n">
        <v>36.6954851104707</v>
      </c>
      <c r="BS35" s="15" t="n">
        <v>54.3859649122807</v>
      </c>
      <c r="BT35" s="15" t="n">
        <v>78.4722222222222</v>
      </c>
      <c r="BU35" s="15" t="n">
        <v>55.8139534883721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61.5384615384615</v>
      </c>
      <c r="D36" s="15" t="n">
        <v>5.52486187845304</v>
      </c>
      <c r="E36" s="15" t="n">
        <v>41.6666666666667</v>
      </c>
      <c r="F36" s="15" t="n">
        <v>7.97101449275362</v>
      </c>
      <c r="G36" s="15" t="n">
        <v>56.7049808429119</v>
      </c>
      <c r="H36" s="15" t="n">
        <v>15.7894736842105</v>
      </c>
      <c r="I36" s="15" t="n">
        <v>67.7777777777778</v>
      </c>
      <c r="J36" s="15" t="n">
        <v>26.8518518518519</v>
      </c>
      <c r="K36" s="15" t="n">
        <v>17.5097276264591</v>
      </c>
      <c r="L36" s="15" t="n">
        <v>20</v>
      </c>
      <c r="M36" s="15" t="n">
        <v>23.1927710843374</v>
      </c>
      <c r="N36" s="15" t="n">
        <v>4.25531914893617</v>
      </c>
      <c r="O36" s="15" t="n">
        <v>7.82608695652174</v>
      </c>
      <c r="P36" s="15" t="n">
        <v>8.19672131147541</v>
      </c>
      <c r="Q36" s="15" t="n">
        <v>33.7931034482759</v>
      </c>
      <c r="R36" s="15" t="n">
        <v>14.3302180685358</v>
      </c>
      <c r="S36" s="15" t="n">
        <v>3.16742081447964</v>
      </c>
      <c r="T36" s="15" t="n">
        <v>42.5</v>
      </c>
      <c r="U36" s="15" t="n">
        <v>1.13636363636364</v>
      </c>
      <c r="V36" s="15" t="n">
        <v>30.4812834224599</v>
      </c>
      <c r="W36" s="15" t="n">
        <v>39.5833333333333</v>
      </c>
      <c r="X36" s="15" t="n">
        <v>29.1666666666667</v>
      </c>
      <c r="Y36" s="15" t="n">
        <v>10.5263157894737</v>
      </c>
      <c r="Z36" s="15" t="n">
        <v>47.0254957507082</v>
      </c>
      <c r="AA36" s="15" t="n">
        <v>12.5</v>
      </c>
      <c r="AB36" s="15" t="n">
        <v>7.3394495412844</v>
      </c>
      <c r="AC36" s="15" t="n">
        <v>11.9230769230769</v>
      </c>
      <c r="AD36" s="15" t="n">
        <v>24.5901639344262</v>
      </c>
      <c r="AE36" s="15" t="n">
        <v>6.66666666666667</v>
      </c>
      <c r="AF36" s="15" t="n">
        <v>21.52466367713</v>
      </c>
      <c r="AG36" s="15" t="n">
        <v>27.9220779220779</v>
      </c>
      <c r="AH36" s="15" t="n">
        <v>14.6341463414634</v>
      </c>
      <c r="AI36" s="15" t="n">
        <v>23.0769230769231</v>
      </c>
      <c r="AJ36" s="15" t="n">
        <v>26.8292682926829</v>
      </c>
      <c r="AK36" s="15" t="n">
        <v>6.2200956937799</v>
      </c>
      <c r="AL36" s="15" t="n">
        <v>45.0189155107188</v>
      </c>
      <c r="AM36" s="15" t="n">
        <v>21.6494845360825</v>
      </c>
      <c r="AN36" s="15" t="n">
        <v>42.948717948718</v>
      </c>
      <c r="AO36" s="15" t="n">
        <v>25.3333333333333</v>
      </c>
      <c r="AP36" s="15" t="n">
        <v>7.87878787878788</v>
      </c>
      <c r="AQ36" s="15" t="n">
        <v>3.50877192982456</v>
      </c>
      <c r="AR36" s="15" t="n">
        <v>17.027027027027</v>
      </c>
      <c r="AS36" s="15" t="n">
        <v>53.8461538461539</v>
      </c>
      <c r="AT36" s="15" t="n">
        <v>39.2857142857143</v>
      </c>
      <c r="AU36" s="15" t="n">
        <v>21.7592592592593</v>
      </c>
      <c r="AV36" s="15" t="n">
        <v>26.4044943820225</v>
      </c>
      <c r="AW36" s="15" t="n">
        <v>20.5240174672489</v>
      </c>
      <c r="AX36" s="15" t="n">
        <v>13.0890052356021</v>
      </c>
      <c r="AY36" s="15" t="n">
        <v>18.8547846272891</v>
      </c>
      <c r="AZ36" s="15" t="n">
        <v>23.1939163498099</v>
      </c>
      <c r="BA36" s="15" t="n">
        <v>13.9285714285714</v>
      </c>
      <c r="BB36" s="15" t="n">
        <v>49.4018091625328</v>
      </c>
      <c r="BC36" s="15" t="n">
        <v>18.6363636363636</v>
      </c>
      <c r="BD36" s="15" t="n">
        <v>46</v>
      </c>
      <c r="BE36" s="15" t="n">
        <v>20.5923836389281</v>
      </c>
      <c r="BF36" s="15" t="n">
        <v>18.3098591549296</v>
      </c>
      <c r="BG36" s="15" t="n">
        <v>27</v>
      </c>
      <c r="BH36" s="15" t="n">
        <v>41.5492957746479</v>
      </c>
      <c r="BI36" s="15" t="n">
        <v>27.447216890595</v>
      </c>
      <c r="BJ36" s="15" t="n">
        <v>14.6821844225604</v>
      </c>
      <c r="BK36" s="15" t="n">
        <v>8.66156787762906</v>
      </c>
      <c r="BL36" s="15" t="n">
        <v>0.827689992475546</v>
      </c>
      <c r="BM36" s="15" t="n">
        <v>3.55329949238579</v>
      </c>
      <c r="BN36" s="15" t="n">
        <v>5.3448275862069</v>
      </c>
      <c r="BO36" s="15" t="n">
        <v>2.5</v>
      </c>
      <c r="BP36" s="15" t="n">
        <v>15.6761412575366</v>
      </c>
      <c r="BQ36" s="15" t="n">
        <v>18.572806171649</v>
      </c>
      <c r="BR36" s="15" t="n">
        <v>18.4438040345821</v>
      </c>
      <c r="BS36" s="15" t="n">
        <v>23.6842105263158</v>
      </c>
      <c r="BT36" s="15" t="n">
        <v>15.9722222222222</v>
      </c>
      <c r="BU36" s="15" t="n">
        <v>8.13953488372093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76.9230769230769</v>
      </c>
      <c r="D37" s="15" t="n">
        <v>17.6795580110497</v>
      </c>
      <c r="E37" s="15" t="n">
        <v>58.3333333333333</v>
      </c>
      <c r="F37" s="15" t="n">
        <v>27.536231884058</v>
      </c>
      <c r="G37" s="15" t="n">
        <v>56.7049808429119</v>
      </c>
      <c r="H37" s="15" t="n">
        <v>21.9298245614035</v>
      </c>
      <c r="I37" s="15" t="n">
        <v>67.7777777777778</v>
      </c>
      <c r="J37" s="15" t="n">
        <v>56.9444444444444</v>
      </c>
      <c r="K37" s="15" t="n">
        <v>29.1828793774319</v>
      </c>
      <c r="L37" s="15" t="n">
        <v>51.1111111111111</v>
      </c>
      <c r="M37" s="15" t="n">
        <v>36.7469879518072</v>
      </c>
      <c r="N37" s="15" t="n">
        <v>22.6950354609929</v>
      </c>
      <c r="O37" s="15" t="n">
        <v>11.304347826087</v>
      </c>
      <c r="P37" s="15" t="n">
        <v>28.8524590163934</v>
      </c>
      <c r="Q37" s="15" t="n">
        <v>49.6551724137931</v>
      </c>
      <c r="R37" s="15" t="n">
        <v>31.4641744548287</v>
      </c>
      <c r="S37" s="15" t="n">
        <v>10.4072398190045</v>
      </c>
      <c r="T37" s="15" t="n">
        <v>60</v>
      </c>
      <c r="U37" s="15" t="n">
        <v>4.54545454545455</v>
      </c>
      <c r="V37" s="15" t="n">
        <v>48.1283422459893</v>
      </c>
      <c r="W37" s="15" t="n">
        <v>50</v>
      </c>
      <c r="X37" s="15" t="n">
        <v>47.9166666666667</v>
      </c>
      <c r="Y37" s="15" t="n">
        <v>17.5438596491228</v>
      </c>
      <c r="Z37" s="15" t="n">
        <v>77.6203966005666</v>
      </c>
      <c r="AA37" s="15" t="n">
        <v>17.1875</v>
      </c>
      <c r="AB37" s="15" t="n">
        <v>30.2752293577982</v>
      </c>
      <c r="AC37" s="15" t="n">
        <v>29.0384615384615</v>
      </c>
      <c r="AD37" s="15" t="n">
        <v>45.9016393442623</v>
      </c>
      <c r="AE37" s="15" t="n">
        <v>33.3333333333333</v>
      </c>
      <c r="AF37" s="15" t="n">
        <v>41.7040358744395</v>
      </c>
      <c r="AG37" s="15" t="n">
        <v>47.4025974025974</v>
      </c>
      <c r="AH37" s="15" t="n">
        <v>34.9593495934959</v>
      </c>
      <c r="AI37" s="15" t="n">
        <v>39.5604395604396</v>
      </c>
      <c r="AJ37" s="15" t="n">
        <v>36.5853658536585</v>
      </c>
      <c r="AK37" s="15" t="n">
        <v>30.622009569378</v>
      </c>
      <c r="AL37" s="15" t="n">
        <v>45.0189155107188</v>
      </c>
      <c r="AM37" s="15" t="n">
        <v>30.9278350515464</v>
      </c>
      <c r="AN37" s="15" t="n">
        <v>53.2051282051282</v>
      </c>
      <c r="AO37" s="15" t="n">
        <v>43.8888888888889</v>
      </c>
      <c r="AP37" s="15" t="n">
        <v>25.6277056277056</v>
      </c>
      <c r="AQ37" s="15" t="n">
        <v>10.5263157894737</v>
      </c>
      <c r="AR37" s="15" t="n">
        <v>25.1351351351351</v>
      </c>
      <c r="AS37" s="15" t="n">
        <v>76.9230769230769</v>
      </c>
      <c r="AT37" s="15" t="n">
        <v>50</v>
      </c>
      <c r="AU37" s="15" t="n">
        <v>28.7037037037037</v>
      </c>
      <c r="AV37" s="15" t="n">
        <v>44.9438202247191</v>
      </c>
      <c r="AW37" s="15" t="n">
        <v>31.0043668122271</v>
      </c>
      <c r="AX37" s="15" t="n">
        <v>48.6910994764398</v>
      </c>
      <c r="AY37" s="15" t="n">
        <v>21.330925973691</v>
      </c>
      <c r="AZ37" s="15" t="n">
        <v>25.2851711026616</v>
      </c>
      <c r="BA37" s="15" t="n">
        <v>25</v>
      </c>
      <c r="BB37" s="15" t="n">
        <v>49.489349285089</v>
      </c>
      <c r="BC37" s="15" t="n">
        <v>32.7272727272727</v>
      </c>
      <c r="BD37" s="15" t="n">
        <v>64</v>
      </c>
      <c r="BE37" s="15" t="n">
        <v>26.0930888575458</v>
      </c>
      <c r="BF37" s="15" t="n">
        <v>67.6056338028169</v>
      </c>
      <c r="BG37" s="15" t="n">
        <v>29</v>
      </c>
      <c r="BH37" s="15" t="n">
        <v>47.1830985915493</v>
      </c>
      <c r="BI37" s="15" t="n">
        <v>30.2303262955854</v>
      </c>
      <c r="BJ37" s="15" t="n">
        <v>18.3527305282005</v>
      </c>
      <c r="BK37" s="15" t="n">
        <v>22.6003824091778</v>
      </c>
      <c r="BL37" s="15" t="n">
        <v>26.410835214447</v>
      </c>
      <c r="BM37" s="15" t="n">
        <v>38.5786802030457</v>
      </c>
      <c r="BN37" s="15" t="n">
        <v>15.5172413793103</v>
      </c>
      <c r="BO37" s="15" t="n">
        <v>67.5</v>
      </c>
      <c r="BP37" s="15" t="n">
        <v>45.3919035314384</v>
      </c>
      <c r="BQ37" s="15" t="n">
        <v>19.9421407907425</v>
      </c>
      <c r="BR37" s="15" t="n">
        <v>23.6311239193084</v>
      </c>
      <c r="BS37" s="15" t="n">
        <v>34.2105263157895</v>
      </c>
      <c r="BT37" s="15" t="n">
        <v>21.5277777777778</v>
      </c>
      <c r="BU37" s="15" t="n">
        <v>14.5348837209302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100</v>
      </c>
      <c r="D38" s="16" t="n">
        <v>100</v>
      </c>
      <c r="E38" s="16" t="n">
        <v>100</v>
      </c>
      <c r="F38" s="16" t="n">
        <v>54</v>
      </c>
      <c r="G38" s="16" t="n">
        <v>100</v>
      </c>
      <c r="H38" s="16" t="n">
        <v>82.9545454545455</v>
      </c>
      <c r="I38" s="16" t="n">
        <v>100</v>
      </c>
      <c r="J38" s="16" t="n">
        <v>77.7777777777778</v>
      </c>
      <c r="K38" s="16" t="n">
        <v>53.3333333333333</v>
      </c>
      <c r="L38" s="16" t="n">
        <v>96.9230769230769</v>
      </c>
      <c r="M38" s="16" t="n">
        <v>63.681592039801</v>
      </c>
      <c r="N38" s="16" t="n">
        <v>83.8095238095238</v>
      </c>
      <c r="O38" s="16" t="n">
        <v>75.4901960784314</v>
      </c>
      <c r="P38" s="16" t="n">
        <v>84.8648648648649</v>
      </c>
      <c r="Q38" s="16" t="n">
        <v>100</v>
      </c>
      <c r="R38" s="16" t="n">
        <v>86.0696517412935</v>
      </c>
      <c r="S38" s="16" t="n">
        <v>72.4137931034483</v>
      </c>
      <c r="T38" s="16" t="n">
        <v>100</v>
      </c>
      <c r="U38" s="16" t="n">
        <v>100</v>
      </c>
      <c r="V38" s="16" t="n">
        <v>89.6907216494845</v>
      </c>
      <c r="W38" s="16" t="n">
        <v>100</v>
      </c>
      <c r="X38" s="16" t="n">
        <v>100</v>
      </c>
      <c r="Y38" s="16" t="n">
        <v>100</v>
      </c>
      <c r="Z38" s="16" t="n">
        <v>100</v>
      </c>
      <c r="AA38" s="16" t="n">
        <v>71.1538461538462</v>
      </c>
      <c r="AB38" s="16" t="n">
        <v>57.6923076923077</v>
      </c>
      <c r="AC38" s="16" t="n">
        <v>58.6854460093897</v>
      </c>
      <c r="AD38" s="16" t="n">
        <v>100</v>
      </c>
      <c r="AE38" s="16" t="n">
        <v>80</v>
      </c>
      <c r="AF38" s="16" t="n">
        <v>82.1138211382114</v>
      </c>
      <c r="AG38" s="16" t="n">
        <v>88.6075949367089</v>
      </c>
      <c r="AH38" s="16" t="n">
        <v>79.746835443038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3.6507936507936</v>
      </c>
      <c r="AN38" s="16" t="n">
        <v>55.5555555555556</v>
      </c>
      <c r="AO38" s="16" t="n">
        <v>93.0327868852459</v>
      </c>
      <c r="AP38" s="16" t="n">
        <v>44.5337620578778</v>
      </c>
      <c r="AQ38" s="16" t="n">
        <v>83.6734693877551</v>
      </c>
      <c r="AR38" s="16" t="n">
        <v>59.375</v>
      </c>
      <c r="AS38" s="16" t="n">
        <v>100</v>
      </c>
      <c r="AT38" s="16" t="n">
        <v>100</v>
      </c>
      <c r="AU38" s="16" t="n">
        <v>81.7164179104478</v>
      </c>
      <c r="AV38" s="16" t="n">
        <v>100</v>
      </c>
      <c r="AW38" s="16" t="n">
        <v>52.7131782945737</v>
      </c>
      <c r="AX38" s="16" t="n">
        <v>100</v>
      </c>
      <c r="AY38" s="16" t="n">
        <v>46.5233881163085</v>
      </c>
      <c r="AZ38" s="16" t="n">
        <v>75.8713136729222</v>
      </c>
      <c r="BA38" s="16" t="n">
        <v>74.3961352657005</v>
      </c>
      <c r="BB38" s="16" t="n">
        <v>68.4377478191911</v>
      </c>
      <c r="BC38" s="16" t="n">
        <v>71.7241379310345</v>
      </c>
      <c r="BD38" s="16" t="n">
        <v>100</v>
      </c>
      <c r="BE38" s="16" t="n">
        <v>92.7165354330709</v>
      </c>
      <c r="BF38" s="16" t="n">
        <v>100</v>
      </c>
      <c r="BG38" s="16" t="n">
        <v>87.8787878787879</v>
      </c>
      <c r="BH38" s="16" t="n">
        <v>74.6666666666667</v>
      </c>
      <c r="BI38" s="16" t="n">
        <v>64.983164983165</v>
      </c>
      <c r="BJ38" s="16" t="n">
        <v>59.3245227606461</v>
      </c>
      <c r="BK38" s="16" t="n">
        <v>57.0963541666667</v>
      </c>
      <c r="BL38" s="16" t="n">
        <v>53.5545023696682</v>
      </c>
      <c r="BM38" s="16" t="n">
        <v>100</v>
      </c>
      <c r="BN38" s="16" t="n">
        <v>72.4399494310999</v>
      </c>
      <c r="BO38" s="16" t="n">
        <v>100</v>
      </c>
      <c r="BP38" s="16" t="n">
        <v>100</v>
      </c>
      <c r="BQ38" s="16" t="n">
        <v>43.8078703703704</v>
      </c>
      <c r="BR38" s="16" t="n">
        <v>70.2205882352941</v>
      </c>
      <c r="BS38" s="16" t="n">
        <v>86.1111111111111</v>
      </c>
      <c r="BT38" s="16" t="n">
        <v>100</v>
      </c>
      <c r="BU38" s="16" t="n">
        <v>70.0729927007299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6" t="n">
        <v>96.1538461538462</v>
      </c>
      <c r="I39" s="16" t="n">
        <v>100</v>
      </c>
      <c r="J39" s="16" t="n">
        <v>85.4166666666667</v>
      </c>
      <c r="K39" s="16" t="n">
        <v>70.0934579439252</v>
      </c>
      <c r="L39" s="16" t="n">
        <v>98.5714285714286</v>
      </c>
      <c r="M39" s="16" t="n">
        <v>93.1297709923664</v>
      </c>
      <c r="N39" s="16" t="n">
        <v>88.8888888888889</v>
      </c>
      <c r="O39" s="16" t="n">
        <v>100</v>
      </c>
      <c r="P39" s="16" t="n">
        <v>73.3333333333333</v>
      </c>
      <c r="Q39" s="16" t="n">
        <v>100</v>
      </c>
      <c r="R39" s="16" t="n">
        <v>84.1666666666667</v>
      </c>
      <c r="S39" s="16" t="n">
        <v>14.1104294478528</v>
      </c>
      <c r="T39" s="16" t="n">
        <v>100</v>
      </c>
      <c r="U39" s="16" t="n">
        <v>100</v>
      </c>
      <c r="V39" s="16" t="n">
        <v>100</v>
      </c>
      <c r="W39" s="16" t="n">
        <v>100</v>
      </c>
      <c r="X39" s="16" t="n">
        <v>100</v>
      </c>
      <c r="Y39" s="16" t="n">
        <v>100</v>
      </c>
      <c r="Z39" s="16" t="n">
        <v>100</v>
      </c>
      <c r="AA39" s="16" t="n">
        <v>91.6666666666667</v>
      </c>
      <c r="AB39" s="16" t="n">
        <v>75</v>
      </c>
      <c r="AC39" s="16" t="n">
        <v>49.185667752443</v>
      </c>
      <c r="AD39" s="16" t="n">
        <v>100</v>
      </c>
      <c r="AE39" s="16" t="n">
        <v>100</v>
      </c>
      <c r="AF39" s="16" t="n">
        <v>93</v>
      </c>
      <c r="AG39" s="16" t="n">
        <v>97.3333333333333</v>
      </c>
      <c r="AH39" s="16" t="n">
        <v>97.7272727272727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88.2352941176471</v>
      </c>
      <c r="AN39" s="16" t="n">
        <v>74.7747747747748</v>
      </c>
      <c r="AO39" s="16" t="n">
        <v>95.873786407767</v>
      </c>
      <c r="AP39" s="16" t="n">
        <v>55.5347091932458</v>
      </c>
      <c r="AQ39" s="16" t="n">
        <v>75</v>
      </c>
      <c r="AR39" s="16" t="n">
        <v>63.6986301369863</v>
      </c>
      <c r="AS39" s="16" t="n">
        <v>100</v>
      </c>
      <c r="AT39" s="16" t="n">
        <v>100</v>
      </c>
      <c r="AU39" s="16" t="n">
        <v>75.609756097561</v>
      </c>
      <c r="AV39" s="16" t="n">
        <v>100</v>
      </c>
      <c r="AW39" s="16" t="n">
        <v>71</v>
      </c>
      <c r="AX39" s="16" t="n">
        <v>100</v>
      </c>
      <c r="AY39" s="16" t="n">
        <v>36.0348583877996</v>
      </c>
      <c r="AZ39" s="16" t="n">
        <v>86.9281045751634</v>
      </c>
      <c r="BA39" s="16" t="n">
        <v>95.8904109589041</v>
      </c>
      <c r="BB39" s="16" t="n">
        <v>78.3010156971376</v>
      </c>
      <c r="BC39" s="16" t="n">
        <v>96</v>
      </c>
      <c r="BD39" s="16" t="n">
        <v>100</v>
      </c>
      <c r="BE39" s="16" t="n">
        <v>92.0398009950249</v>
      </c>
      <c r="BF39" s="16" t="n">
        <v>100</v>
      </c>
      <c r="BG39" s="16" t="n">
        <v>85.2941176470588</v>
      </c>
      <c r="BH39" s="16" t="n">
        <v>100</v>
      </c>
      <c r="BI39" s="16" t="n">
        <v>70.3125</v>
      </c>
      <c r="BJ39" s="16" t="n">
        <v>47.0183486238532</v>
      </c>
      <c r="BK39" s="16" t="n">
        <v>54.772937905468</v>
      </c>
      <c r="BL39" s="16" t="n">
        <v>50.4310344827586</v>
      </c>
      <c r="BM39" s="16" t="n">
        <v>100</v>
      </c>
      <c r="BN39" s="16" t="n">
        <v>48.7804878048781</v>
      </c>
      <c r="BO39" s="16" t="n">
        <v>100</v>
      </c>
      <c r="BP39" s="16" t="n">
        <v>100</v>
      </c>
      <c r="BQ39" s="16" t="n">
        <v>29.9103268730113</v>
      </c>
      <c r="BR39" s="16" t="n">
        <v>49.4969818913481</v>
      </c>
      <c r="BS39" s="16" t="n">
        <v>92.8571428571429</v>
      </c>
      <c r="BT39" s="16" t="n">
        <v>100</v>
      </c>
      <c r="BU39" s="16" t="n">
        <v>71.4285714285714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23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0</v>
      </c>
      <c r="D5" s="5" t="n">
        <v>47</v>
      </c>
      <c r="E5" s="5" t="n">
        <v>9</v>
      </c>
      <c r="F5" s="5" t="n">
        <v>10</v>
      </c>
      <c r="G5" s="5"/>
      <c r="H5" s="5" t="n">
        <v>9</v>
      </c>
      <c r="I5" s="5"/>
      <c r="J5" s="5" t="n">
        <v>6</v>
      </c>
      <c r="K5" s="5" t="n">
        <v>12</v>
      </c>
      <c r="L5" s="5" t="n">
        <v>1</v>
      </c>
      <c r="M5" s="10" t="n">
        <v>33</v>
      </c>
      <c r="N5" s="5" t="n">
        <v>27</v>
      </c>
      <c r="O5" s="5" t="n">
        <v>9</v>
      </c>
      <c r="P5" s="10" t="n">
        <v>40</v>
      </c>
      <c r="Q5" s="10" t="n">
        <v>19</v>
      </c>
      <c r="R5" s="10" t="n">
        <v>65</v>
      </c>
      <c r="S5" s="10" t="n">
        <v>8</v>
      </c>
      <c r="T5" s="10" t="n">
        <v>0</v>
      </c>
      <c r="U5" s="10" t="n">
        <v>16</v>
      </c>
      <c r="V5" s="10" t="n">
        <v>19</v>
      </c>
      <c r="W5" s="10" t="n">
        <v>2</v>
      </c>
      <c r="X5" s="10" t="n">
        <v>3</v>
      </c>
      <c r="Y5" s="10" t="n">
        <v>8</v>
      </c>
      <c r="Z5" s="10" t="n">
        <v>26</v>
      </c>
      <c r="AA5" s="10" t="n">
        <v>3</v>
      </c>
      <c r="AB5" s="10" t="n">
        <v>4</v>
      </c>
      <c r="AC5" s="10" t="n">
        <v>37</v>
      </c>
      <c r="AD5" s="10" t="n">
        <v>50</v>
      </c>
      <c r="AE5" s="10" t="n">
        <v>1</v>
      </c>
      <c r="AF5" s="10" t="n">
        <v>71</v>
      </c>
      <c r="AG5" s="10" t="n">
        <v>31</v>
      </c>
      <c r="AH5" s="10" t="n">
        <v>54</v>
      </c>
      <c r="AI5" s="10" t="n">
        <v>19</v>
      </c>
      <c r="AJ5" s="10" t="n">
        <v>8</v>
      </c>
      <c r="AK5" s="10" t="n">
        <v>18</v>
      </c>
      <c r="AL5" s="10"/>
      <c r="AM5" s="10" t="n">
        <v>30</v>
      </c>
      <c r="AN5" s="10" t="n">
        <v>2</v>
      </c>
      <c r="AO5" s="10" t="n">
        <v>94</v>
      </c>
      <c r="AP5" s="10" t="n">
        <v>163</v>
      </c>
      <c r="AQ5" s="10" t="n">
        <v>17</v>
      </c>
      <c r="AR5" s="10" t="n">
        <v>11</v>
      </c>
      <c r="AS5" s="10" t="n">
        <v>2</v>
      </c>
      <c r="AT5" s="10" t="n">
        <v>1</v>
      </c>
      <c r="AU5" s="10" t="n">
        <v>38</v>
      </c>
      <c r="AV5" s="10" t="n">
        <v>22</v>
      </c>
      <c r="AW5" s="10" t="n">
        <v>34</v>
      </c>
      <c r="AX5" s="10" t="n">
        <v>34</v>
      </c>
      <c r="AY5" s="10"/>
      <c r="AZ5" s="10" t="n">
        <v>16</v>
      </c>
      <c r="BA5" s="10" t="n">
        <v>33</v>
      </c>
      <c r="BB5" s="10"/>
      <c r="BC5" s="10" t="n">
        <v>40</v>
      </c>
      <c r="BD5" s="10" t="n">
        <v>2</v>
      </c>
      <c r="BE5" s="10" t="n">
        <v>78</v>
      </c>
      <c r="BF5" s="10" t="n">
        <v>5</v>
      </c>
      <c r="BG5" s="10" t="n">
        <v>18</v>
      </c>
      <c r="BH5" s="10" t="n">
        <v>7</v>
      </c>
      <c r="BI5" s="10" t="n">
        <v>14</v>
      </c>
      <c r="BJ5" s="5" t="n">
        <v>39</v>
      </c>
      <c r="BK5" s="10" t="n">
        <v>681</v>
      </c>
      <c r="BL5" s="10" t="n">
        <v>219</v>
      </c>
      <c r="BM5" s="10" t="n">
        <v>68</v>
      </c>
      <c r="BN5" s="10" t="n">
        <v>407</v>
      </c>
      <c r="BO5" s="10" t="n">
        <v>9</v>
      </c>
      <c r="BP5" s="10" t="n">
        <v>299</v>
      </c>
      <c r="BQ5" s="10"/>
      <c r="BR5" s="10" t="n">
        <v>95</v>
      </c>
      <c r="BS5" s="10" t="n">
        <v>11</v>
      </c>
      <c r="BT5" s="10" t="n">
        <v>27</v>
      </c>
      <c r="BU5" s="10" t="n">
        <v>10</v>
      </c>
      <c r="BV5" s="10" t="n">
        <v>3191</v>
      </c>
    </row>
    <row r="6" customFormat="false" ht="12.75" hidden="false" customHeight="false" outlineLevel="0" collapsed="false">
      <c r="A6" s="5" t="s">
        <v>77</v>
      </c>
      <c r="B6" s="5"/>
      <c r="C6" s="5" t="n">
        <v>4</v>
      </c>
      <c r="D6" s="5" t="n">
        <v>96</v>
      </c>
      <c r="E6" s="10" t="n">
        <v>39</v>
      </c>
      <c r="F6" s="10" t="n">
        <v>51</v>
      </c>
      <c r="G6" s="10" t="n">
        <v>284</v>
      </c>
      <c r="H6" s="5" t="n">
        <v>70</v>
      </c>
      <c r="I6" s="5" t="n">
        <v>127</v>
      </c>
      <c r="J6" s="5" t="n">
        <v>49</v>
      </c>
      <c r="K6" s="5" t="n">
        <v>98</v>
      </c>
      <c r="L6" s="5" t="n">
        <v>10</v>
      </c>
      <c r="M6" s="10" t="n">
        <v>113</v>
      </c>
      <c r="N6" s="5" t="n">
        <v>78</v>
      </c>
      <c r="O6" s="5" t="n">
        <v>48</v>
      </c>
      <c r="P6" s="10" t="n">
        <v>80</v>
      </c>
      <c r="Q6" s="10" t="n">
        <v>84</v>
      </c>
      <c r="R6" s="10" t="n">
        <v>138</v>
      </c>
      <c r="S6" s="10" t="n">
        <v>32</v>
      </c>
      <c r="T6" s="10" t="n">
        <v>0</v>
      </c>
      <c r="U6" s="10" t="n">
        <v>44</v>
      </c>
      <c r="V6" s="10" t="n">
        <v>95</v>
      </c>
      <c r="W6" s="10" t="n">
        <v>22</v>
      </c>
      <c r="X6" s="10" t="n">
        <v>18</v>
      </c>
      <c r="Y6" s="10" t="n">
        <v>66</v>
      </c>
      <c r="Z6" s="10" t="n">
        <v>65</v>
      </c>
      <c r="AA6" s="10" t="n">
        <v>42</v>
      </c>
      <c r="AB6" s="10" t="n">
        <v>38</v>
      </c>
      <c r="AC6" s="10" t="n">
        <v>98</v>
      </c>
      <c r="AD6" s="10" t="n">
        <v>48</v>
      </c>
      <c r="AE6" s="10" t="n">
        <v>4</v>
      </c>
      <c r="AF6" s="10" t="n">
        <v>66</v>
      </c>
      <c r="AG6" s="10" t="n">
        <v>30</v>
      </c>
      <c r="AH6" s="10" t="n">
        <v>21</v>
      </c>
      <c r="AI6" s="10" t="n">
        <v>44</v>
      </c>
      <c r="AJ6" s="10" t="n">
        <v>61</v>
      </c>
      <c r="AK6" s="10" t="n">
        <v>48</v>
      </c>
      <c r="AL6" s="10" t="n">
        <v>467</v>
      </c>
      <c r="AM6" s="10" t="n">
        <v>87</v>
      </c>
      <c r="AN6" s="10" t="n">
        <v>26</v>
      </c>
      <c r="AO6" s="10" t="n">
        <v>404</v>
      </c>
      <c r="AP6" s="10" t="n">
        <v>155</v>
      </c>
      <c r="AQ6" s="10" t="n">
        <v>49</v>
      </c>
      <c r="AR6" s="10" t="n">
        <v>102</v>
      </c>
      <c r="AS6" s="10" t="n">
        <v>16</v>
      </c>
      <c r="AT6" s="10" t="n">
        <v>13</v>
      </c>
      <c r="AU6" s="10" t="n">
        <v>195</v>
      </c>
      <c r="AV6" s="10" t="n">
        <v>50</v>
      </c>
      <c r="AW6" s="10" t="n">
        <v>31</v>
      </c>
      <c r="AX6" s="10" t="n">
        <v>79</v>
      </c>
      <c r="AY6" s="10" t="n">
        <v>648</v>
      </c>
      <c r="AZ6" s="10" t="n">
        <v>281</v>
      </c>
      <c r="BA6" s="10" t="n">
        <v>99</v>
      </c>
      <c r="BB6" s="10" t="n">
        <v>906</v>
      </c>
      <c r="BC6" s="10" t="n">
        <v>85</v>
      </c>
      <c r="BD6" s="10" t="n">
        <v>17</v>
      </c>
      <c r="BE6" s="10" t="n">
        <v>443</v>
      </c>
      <c r="BF6" s="10" t="n">
        <v>20</v>
      </c>
      <c r="BG6" s="10" t="n">
        <v>66</v>
      </c>
      <c r="BH6" s="10" t="n">
        <v>49</v>
      </c>
      <c r="BI6" s="10" t="n">
        <v>197</v>
      </c>
      <c r="BJ6" s="5" t="n">
        <v>359</v>
      </c>
      <c r="BK6" s="10" t="n">
        <v>937</v>
      </c>
      <c r="BL6" s="10" t="n">
        <v>83</v>
      </c>
      <c r="BM6" s="10" t="n">
        <v>36</v>
      </c>
      <c r="BN6" s="10" t="n">
        <v>568</v>
      </c>
      <c r="BO6" s="10" t="n">
        <v>8</v>
      </c>
      <c r="BP6" s="10" t="n">
        <v>349</v>
      </c>
      <c r="BQ6" s="10" t="n">
        <v>754</v>
      </c>
      <c r="BR6" s="10" t="n">
        <v>311</v>
      </c>
      <c r="BS6" s="10" t="n">
        <v>39</v>
      </c>
      <c r="BT6" s="10" t="n">
        <v>85</v>
      </c>
      <c r="BU6" s="10" t="n">
        <v>76</v>
      </c>
      <c r="BV6" s="10" t="n">
        <v>10297</v>
      </c>
    </row>
    <row r="7" customFormat="false" ht="12.75" hidden="false" customHeight="false" outlineLevel="0" collapsed="false">
      <c r="A7" s="5" t="s">
        <v>78</v>
      </c>
      <c r="B7" s="5"/>
      <c r="C7" s="10" t="n">
        <v>2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4</v>
      </c>
      <c r="M7" s="10" t="n">
        <v>0</v>
      </c>
      <c r="N7" s="10" t="n">
        <v>0</v>
      </c>
      <c r="O7" s="10" t="n">
        <v>0</v>
      </c>
      <c r="P7" s="10" t="n">
        <v>22</v>
      </c>
      <c r="Q7" s="10" t="n">
        <v>0</v>
      </c>
      <c r="R7" s="10" t="n">
        <v>2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16</v>
      </c>
      <c r="AC7" s="10" t="n">
        <v>1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51</v>
      </c>
      <c r="AL7" s="10" t="n">
        <v>0</v>
      </c>
      <c r="AM7" s="10" t="n">
        <v>0</v>
      </c>
      <c r="AN7" s="10" t="n">
        <v>4</v>
      </c>
      <c r="AO7" s="10" t="n">
        <v>2</v>
      </c>
      <c r="AP7" s="10" t="n">
        <v>0</v>
      </c>
      <c r="AQ7" s="10" t="n">
        <v>9</v>
      </c>
      <c r="AR7" s="10" t="n">
        <v>0</v>
      </c>
      <c r="AS7" s="10" t="n">
        <v>0</v>
      </c>
      <c r="AT7" s="10" t="n">
        <v>0</v>
      </c>
      <c r="AU7" s="10" t="n">
        <v>2</v>
      </c>
      <c r="AV7" s="10" t="n">
        <v>0</v>
      </c>
      <c r="AW7" s="10" t="n">
        <v>4</v>
      </c>
      <c r="AX7" s="10" t="n">
        <v>0</v>
      </c>
      <c r="AY7" s="10" t="n">
        <v>0</v>
      </c>
      <c r="AZ7" s="10" t="n">
        <v>0</v>
      </c>
      <c r="BA7" s="10" t="n">
        <v>1</v>
      </c>
      <c r="BB7" s="10" t="n">
        <v>1</v>
      </c>
      <c r="BC7" s="10" t="n">
        <v>1</v>
      </c>
      <c r="BD7" s="10" t="n">
        <v>0</v>
      </c>
      <c r="BE7" s="10" t="n">
        <v>59</v>
      </c>
      <c r="BF7" s="10" t="n">
        <v>0</v>
      </c>
      <c r="BG7" s="10" t="n">
        <v>0</v>
      </c>
      <c r="BH7" s="10" t="n">
        <v>2</v>
      </c>
      <c r="BI7" s="10" t="n">
        <v>3</v>
      </c>
      <c r="BJ7" s="5" t="n">
        <v>2</v>
      </c>
      <c r="BK7" s="10" t="n">
        <v>6</v>
      </c>
      <c r="BL7" s="10" t="n">
        <v>0</v>
      </c>
      <c r="BM7" s="10" t="n">
        <v>0</v>
      </c>
      <c r="BN7" s="10" t="n">
        <v>10</v>
      </c>
      <c r="BO7" s="10" t="n">
        <v>0</v>
      </c>
      <c r="BP7" s="10" t="n">
        <v>0</v>
      </c>
      <c r="BQ7" s="10" t="n">
        <v>6</v>
      </c>
      <c r="BR7" s="10" t="n">
        <v>0</v>
      </c>
      <c r="BS7" s="10" t="n">
        <v>5</v>
      </c>
      <c r="BT7" s="10" t="n">
        <v>0</v>
      </c>
      <c r="BU7" s="10" t="n">
        <v>2</v>
      </c>
      <c r="BV7" s="10" t="n">
        <v>225</v>
      </c>
    </row>
    <row r="8" customFormat="false" ht="12.75" hidden="false" customHeight="false" outlineLevel="0" collapsed="false">
      <c r="A8" s="5" t="s">
        <v>79</v>
      </c>
      <c r="B8" s="5"/>
      <c r="C8" s="10" t="n">
        <v>5</v>
      </c>
      <c r="D8" s="5" t="n">
        <v>0</v>
      </c>
      <c r="E8" s="5" t="n">
        <v>0</v>
      </c>
      <c r="F8" s="5" t="n">
        <v>26</v>
      </c>
      <c r="G8" s="5" t="n">
        <v>0</v>
      </c>
      <c r="H8" s="5" t="n">
        <v>20</v>
      </c>
      <c r="I8" s="5" t="n">
        <v>0</v>
      </c>
      <c r="J8" s="5" t="n">
        <v>16</v>
      </c>
      <c r="K8" s="5" t="n">
        <v>29</v>
      </c>
      <c r="L8" s="5" t="n">
        <v>0</v>
      </c>
      <c r="M8" s="10" t="n">
        <v>40</v>
      </c>
      <c r="N8" s="10" t="n">
        <v>20</v>
      </c>
      <c r="O8" s="10" t="n">
        <v>15</v>
      </c>
      <c r="P8" s="10" t="n">
        <v>16</v>
      </c>
      <c r="Q8" s="10" t="n">
        <v>0</v>
      </c>
      <c r="R8" s="10" t="n">
        <v>34</v>
      </c>
      <c r="S8" s="10" t="n">
        <v>3</v>
      </c>
      <c r="T8" s="10" t="n">
        <v>0</v>
      </c>
      <c r="U8" s="10" t="n">
        <v>0</v>
      </c>
      <c r="V8" s="10" t="n">
        <v>2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5</v>
      </c>
      <c r="AB8" s="10" t="n">
        <v>22</v>
      </c>
      <c r="AC8" s="10" t="n">
        <v>23</v>
      </c>
      <c r="AD8" s="10" t="n">
        <v>0</v>
      </c>
      <c r="AE8" s="10" t="n">
        <v>4</v>
      </c>
      <c r="AF8" s="10" t="n">
        <v>22</v>
      </c>
      <c r="AG8" s="10" t="n">
        <v>13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31</v>
      </c>
      <c r="AO8" s="10" t="n">
        <v>47</v>
      </c>
      <c r="AP8" s="10" t="n">
        <v>78</v>
      </c>
      <c r="AQ8" s="10" t="n">
        <v>6</v>
      </c>
      <c r="AR8" s="10" t="n">
        <v>46</v>
      </c>
      <c r="AS8" s="10" t="n">
        <v>0</v>
      </c>
      <c r="AT8" s="10" t="n">
        <v>0</v>
      </c>
      <c r="AU8" s="10" t="n">
        <v>47</v>
      </c>
      <c r="AV8" s="10" t="n">
        <v>0</v>
      </c>
      <c r="AW8" s="10" t="n">
        <v>36</v>
      </c>
      <c r="AX8" s="10" t="n">
        <v>0</v>
      </c>
      <c r="AY8" s="10" t="n">
        <v>0</v>
      </c>
      <c r="AZ8" s="10" t="n">
        <v>65</v>
      </c>
      <c r="BA8" s="10" t="n">
        <v>33</v>
      </c>
      <c r="BB8" s="10" t="n">
        <v>342</v>
      </c>
      <c r="BC8" s="10" t="n">
        <v>45</v>
      </c>
      <c r="BD8" s="10" t="n">
        <v>0</v>
      </c>
      <c r="BE8" s="10" t="n">
        <v>39</v>
      </c>
      <c r="BF8" s="10" t="n">
        <v>0</v>
      </c>
      <c r="BG8" s="10" t="n">
        <v>24</v>
      </c>
      <c r="BH8" s="10" t="n">
        <v>11</v>
      </c>
      <c r="BI8" s="10" t="n">
        <v>77</v>
      </c>
      <c r="BJ8" s="5" t="n">
        <v>213</v>
      </c>
      <c r="BK8" s="10" t="n">
        <v>262</v>
      </c>
      <c r="BL8" s="10" t="n">
        <v>18</v>
      </c>
      <c r="BM8" s="10" t="n">
        <v>0</v>
      </c>
      <c r="BN8" s="10" t="n">
        <v>261</v>
      </c>
      <c r="BO8" s="10" t="n">
        <v>0</v>
      </c>
      <c r="BP8" s="10" t="n">
        <v>0</v>
      </c>
      <c r="BQ8" s="10" t="n">
        <v>471</v>
      </c>
      <c r="BR8" s="10" t="n">
        <v>70</v>
      </c>
      <c r="BS8" s="10" t="n">
        <v>4</v>
      </c>
      <c r="BT8" s="10" t="n">
        <v>0</v>
      </c>
      <c r="BU8" s="10" t="n">
        <v>35</v>
      </c>
      <c r="BV8" s="10" t="n">
        <v>2602</v>
      </c>
    </row>
    <row r="9" customFormat="false" ht="12.75" hidden="false" customHeight="false" outlineLevel="0" collapsed="false">
      <c r="A9" s="5" t="s">
        <v>80</v>
      </c>
      <c r="B9" s="5"/>
      <c r="C9" s="5" t="n">
        <v>29</v>
      </c>
      <c r="D9" s="5" t="n">
        <v>143</v>
      </c>
      <c r="E9" s="5" t="n">
        <v>48</v>
      </c>
      <c r="F9" s="5" t="n">
        <v>87</v>
      </c>
      <c r="G9" s="5" t="n">
        <v>284</v>
      </c>
      <c r="H9" s="5" t="n">
        <v>99</v>
      </c>
      <c r="I9" s="5" t="n">
        <v>127</v>
      </c>
      <c r="J9" s="5" t="n">
        <v>71</v>
      </c>
      <c r="K9" s="5" t="n">
        <v>139</v>
      </c>
      <c r="L9" s="5" t="n">
        <v>25</v>
      </c>
      <c r="M9" s="5" t="n">
        <v>186</v>
      </c>
      <c r="N9" s="5" t="n">
        <v>125</v>
      </c>
      <c r="O9" s="5" t="n">
        <v>72</v>
      </c>
      <c r="P9" s="5" t="n">
        <v>158</v>
      </c>
      <c r="Q9" s="5" t="n">
        <v>103</v>
      </c>
      <c r="R9" s="5" t="n">
        <v>239</v>
      </c>
      <c r="S9" s="5" t="n">
        <v>43</v>
      </c>
      <c r="T9" s="5" t="n">
        <v>0</v>
      </c>
      <c r="U9" s="5" t="n">
        <v>60</v>
      </c>
      <c r="V9" s="5" t="n">
        <v>137</v>
      </c>
      <c r="W9" s="5" t="n">
        <v>24</v>
      </c>
      <c r="X9" s="5" t="n">
        <v>21</v>
      </c>
      <c r="Y9" s="5" t="n">
        <v>74</v>
      </c>
      <c r="Z9" s="5" t="n">
        <v>91</v>
      </c>
      <c r="AA9" s="5" t="n">
        <v>60</v>
      </c>
      <c r="AB9" s="5" t="n">
        <v>80</v>
      </c>
      <c r="AC9" s="5" t="n">
        <v>159</v>
      </c>
      <c r="AD9" s="5" t="n">
        <v>98</v>
      </c>
      <c r="AE9" s="5" t="n">
        <v>9</v>
      </c>
      <c r="AF9" s="5" t="n">
        <v>159</v>
      </c>
      <c r="AG9" s="5" t="n">
        <v>74</v>
      </c>
      <c r="AH9" s="5" t="n">
        <v>75</v>
      </c>
      <c r="AI9" s="5" t="n">
        <v>63</v>
      </c>
      <c r="AJ9" s="5" t="n">
        <v>69</v>
      </c>
      <c r="AK9" s="5" t="n">
        <v>117</v>
      </c>
      <c r="AL9" s="5" t="n">
        <v>467</v>
      </c>
      <c r="AM9" s="5" t="n">
        <v>117</v>
      </c>
      <c r="AN9" s="5" t="n">
        <v>63</v>
      </c>
      <c r="AO9" s="5" t="n">
        <v>547</v>
      </c>
      <c r="AP9" s="5" t="n">
        <v>396</v>
      </c>
      <c r="AQ9" s="5" t="n">
        <v>81</v>
      </c>
      <c r="AR9" s="5" t="n">
        <v>159</v>
      </c>
      <c r="AS9" s="5" t="n">
        <v>18</v>
      </c>
      <c r="AT9" s="5" t="n">
        <v>14</v>
      </c>
      <c r="AU9" s="5" t="n">
        <v>282</v>
      </c>
      <c r="AV9" s="5" t="n">
        <v>72</v>
      </c>
      <c r="AW9" s="5" t="n">
        <v>105</v>
      </c>
      <c r="AX9" s="5" t="n">
        <v>113</v>
      </c>
      <c r="AY9" s="5" t="n">
        <v>648</v>
      </c>
      <c r="AZ9" s="5" t="n">
        <v>362</v>
      </c>
      <c r="BA9" s="5" t="n">
        <v>166</v>
      </c>
      <c r="BB9" s="5" t="n">
        <v>1249</v>
      </c>
      <c r="BC9" s="5" t="n">
        <v>171</v>
      </c>
      <c r="BD9" s="5" t="n">
        <v>19</v>
      </c>
      <c r="BE9" s="5" t="n">
        <v>619</v>
      </c>
      <c r="BF9" s="5" t="n">
        <v>25</v>
      </c>
      <c r="BG9" s="5" t="n">
        <v>108</v>
      </c>
      <c r="BH9" s="5" t="n">
        <v>69</v>
      </c>
      <c r="BI9" s="5" t="n">
        <v>291</v>
      </c>
      <c r="BJ9" s="5" t="n">
        <v>613</v>
      </c>
      <c r="BK9" s="5" t="n">
        <v>1886</v>
      </c>
      <c r="BL9" s="5" t="n">
        <v>320</v>
      </c>
      <c r="BM9" s="5" t="n">
        <v>104</v>
      </c>
      <c r="BN9" s="5" t="n">
        <v>1246</v>
      </c>
      <c r="BO9" s="5" t="n">
        <v>17</v>
      </c>
      <c r="BP9" s="5" t="n">
        <v>648</v>
      </c>
      <c r="BQ9" s="5" t="n">
        <v>1231</v>
      </c>
      <c r="BR9" s="5" t="n">
        <v>476</v>
      </c>
      <c r="BS9" s="5" t="n">
        <v>59</v>
      </c>
      <c r="BT9" s="5" t="n">
        <v>112</v>
      </c>
      <c r="BU9" s="5" t="n">
        <v>123</v>
      </c>
      <c r="BV9" s="10" t="n">
        <v>16315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37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3</v>
      </c>
      <c r="I11" s="10" t="n">
        <v>0</v>
      </c>
      <c r="J11" s="10" t="n">
        <v>1</v>
      </c>
      <c r="K11" s="5" t="n">
        <v>3</v>
      </c>
      <c r="L11" s="5" t="n">
        <v>0</v>
      </c>
      <c r="M11" s="10" t="n">
        <v>1</v>
      </c>
      <c r="N11" s="10" t="n">
        <v>0</v>
      </c>
      <c r="O11" s="10" t="n">
        <v>2</v>
      </c>
      <c r="P11" s="10" t="n">
        <v>11</v>
      </c>
      <c r="Q11" s="10" t="n">
        <v>0</v>
      </c>
      <c r="R11" s="10" t="n">
        <v>5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9</v>
      </c>
      <c r="AC11" s="10" t="n">
        <v>6</v>
      </c>
      <c r="AD11" s="10" t="n">
        <v>0</v>
      </c>
      <c r="AE11" s="10" t="n">
        <v>0</v>
      </c>
      <c r="AF11" s="10" t="n">
        <v>1</v>
      </c>
      <c r="AG11" s="10" t="n">
        <v>2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6</v>
      </c>
      <c r="AP11" s="10" t="n">
        <v>36</v>
      </c>
      <c r="AQ11" s="10" t="n">
        <v>0</v>
      </c>
      <c r="AR11" s="10" t="n">
        <v>23</v>
      </c>
      <c r="AS11" s="10" t="n">
        <v>0</v>
      </c>
      <c r="AT11" s="10" t="n">
        <v>0</v>
      </c>
      <c r="AU11" s="10" t="n">
        <v>8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6</v>
      </c>
      <c r="BA11" s="10" t="n">
        <v>1</v>
      </c>
      <c r="BB11" s="10" t="n">
        <v>0</v>
      </c>
      <c r="BC11" s="10" t="n">
        <v>2</v>
      </c>
      <c r="BD11" s="10" t="n">
        <v>0</v>
      </c>
      <c r="BE11" s="10" t="n">
        <v>1</v>
      </c>
      <c r="BF11" s="10" t="n">
        <v>0</v>
      </c>
      <c r="BG11" s="10" t="n">
        <v>1</v>
      </c>
      <c r="BH11" s="10" t="n">
        <v>0</v>
      </c>
      <c r="BI11" s="10" t="n">
        <v>53</v>
      </c>
      <c r="BJ11" s="10" t="n">
        <v>22</v>
      </c>
      <c r="BK11" s="10" t="n">
        <v>77</v>
      </c>
      <c r="BL11" s="10" t="n">
        <v>128</v>
      </c>
      <c r="BM11" s="10" t="n">
        <v>0</v>
      </c>
      <c r="BN11" s="10" t="n">
        <v>117</v>
      </c>
      <c r="BO11" s="10" t="n">
        <v>0</v>
      </c>
      <c r="BP11" s="10" t="n">
        <v>0</v>
      </c>
      <c r="BQ11" s="10" t="n">
        <v>37</v>
      </c>
      <c r="BR11" s="10" t="n">
        <v>41</v>
      </c>
      <c r="BS11" s="10" t="n">
        <v>1</v>
      </c>
      <c r="BT11" s="10" t="n">
        <v>0</v>
      </c>
      <c r="BU11" s="10" t="n">
        <v>6</v>
      </c>
      <c r="BV11" s="10" t="n">
        <v>622</v>
      </c>
    </row>
    <row r="12" customFormat="false" ht="12.75" hidden="false" customHeight="false" outlineLevel="0" collapsed="false">
      <c r="A12" s="5" t="s">
        <v>83</v>
      </c>
      <c r="B12" s="5"/>
      <c r="C12" s="10" t="n">
        <v>577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11</v>
      </c>
      <c r="L12" s="10" t="n">
        <v>0</v>
      </c>
      <c r="M12" s="10" t="n">
        <v>4</v>
      </c>
      <c r="N12" s="10" t="n">
        <v>0</v>
      </c>
      <c r="O12" s="10" t="n">
        <v>7</v>
      </c>
      <c r="P12" s="10" t="n">
        <v>30</v>
      </c>
      <c r="Q12" s="10" t="n">
        <v>0</v>
      </c>
      <c r="R12" s="10" t="n">
        <v>20</v>
      </c>
      <c r="S12" s="10" t="n">
        <v>1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3</v>
      </c>
      <c r="AB12" s="10" t="n">
        <v>48</v>
      </c>
      <c r="AC12" s="10" t="n">
        <v>46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4</v>
      </c>
      <c r="AP12" s="10" t="n">
        <v>219</v>
      </c>
      <c r="AQ12" s="10" t="n">
        <v>0</v>
      </c>
      <c r="AR12" s="10" t="n">
        <v>33</v>
      </c>
      <c r="AS12" s="10" t="n">
        <v>0</v>
      </c>
      <c r="AT12" s="10" t="n">
        <v>0</v>
      </c>
      <c r="AU12" s="10" t="n">
        <v>7</v>
      </c>
      <c r="AV12" s="10" t="n">
        <v>0</v>
      </c>
      <c r="AW12" s="10" t="n">
        <v>18</v>
      </c>
      <c r="AX12" s="10" t="n">
        <v>0</v>
      </c>
      <c r="AY12" s="10" t="n">
        <v>0</v>
      </c>
      <c r="AZ12" s="10" t="n">
        <v>11</v>
      </c>
      <c r="BA12" s="10" t="n">
        <v>2</v>
      </c>
      <c r="BB12" s="10" t="n">
        <v>3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1</v>
      </c>
      <c r="BI12" s="10" t="n">
        <v>104</v>
      </c>
      <c r="BJ12" s="10" t="n">
        <v>52</v>
      </c>
      <c r="BK12" s="10" t="n">
        <v>988</v>
      </c>
      <c r="BL12" s="10" t="n">
        <v>263</v>
      </c>
      <c r="BM12" s="10" t="n">
        <v>0</v>
      </c>
      <c r="BN12" s="10" t="n">
        <v>207</v>
      </c>
      <c r="BO12" s="10" t="n">
        <v>0</v>
      </c>
      <c r="BP12" s="10" t="n">
        <v>0</v>
      </c>
      <c r="BQ12" s="10" t="n">
        <v>512</v>
      </c>
      <c r="BR12" s="10" t="n">
        <v>75</v>
      </c>
      <c r="BS12" s="10" t="n">
        <v>5</v>
      </c>
      <c r="BT12" s="10" t="n">
        <v>0</v>
      </c>
      <c r="BU12" s="10" t="n">
        <v>5</v>
      </c>
      <c r="BV12" s="10" t="n">
        <v>2696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61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9</v>
      </c>
      <c r="I13" s="5" t="n">
        <v>0</v>
      </c>
      <c r="J13" s="5" t="n">
        <v>1</v>
      </c>
      <c r="K13" s="5" t="n">
        <v>14</v>
      </c>
      <c r="L13" s="5" t="n">
        <v>0</v>
      </c>
      <c r="M13" s="5" t="n">
        <v>5</v>
      </c>
      <c r="N13" s="5" t="n">
        <v>0</v>
      </c>
      <c r="O13" s="5" t="n">
        <v>9</v>
      </c>
      <c r="P13" s="5" t="n">
        <v>41</v>
      </c>
      <c r="Q13" s="5" t="n">
        <v>0</v>
      </c>
      <c r="R13" s="5" t="n">
        <v>25</v>
      </c>
      <c r="S13" s="5" t="n">
        <v>14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3</v>
      </c>
      <c r="AB13" s="5" t="n">
        <v>67</v>
      </c>
      <c r="AC13" s="5" t="n">
        <v>52</v>
      </c>
      <c r="AD13" s="5" t="n">
        <v>0</v>
      </c>
      <c r="AE13" s="5" t="n">
        <v>0</v>
      </c>
      <c r="AF13" s="5" t="n">
        <v>1</v>
      </c>
      <c r="AG13" s="5" t="n">
        <v>2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10</v>
      </c>
      <c r="AP13" s="5" t="n">
        <v>255</v>
      </c>
      <c r="AQ13" s="5" t="n">
        <v>0</v>
      </c>
      <c r="AR13" s="5" t="n">
        <v>56</v>
      </c>
      <c r="AS13" s="5" t="n">
        <v>0</v>
      </c>
      <c r="AT13" s="5" t="n">
        <v>0</v>
      </c>
      <c r="AU13" s="5" t="n">
        <v>15</v>
      </c>
      <c r="AV13" s="5" t="n">
        <v>0</v>
      </c>
      <c r="AW13" s="5" t="n">
        <v>18</v>
      </c>
      <c r="AX13" s="5" t="n">
        <v>0</v>
      </c>
      <c r="AY13" s="5" t="n">
        <v>0</v>
      </c>
      <c r="AZ13" s="5" t="n">
        <v>17</v>
      </c>
      <c r="BA13" s="5" t="n">
        <v>3</v>
      </c>
      <c r="BB13" s="5" t="n">
        <v>3</v>
      </c>
      <c r="BC13" s="5" t="n">
        <v>2</v>
      </c>
      <c r="BD13" s="5" t="n">
        <v>0</v>
      </c>
      <c r="BE13" s="5" t="n">
        <v>1</v>
      </c>
      <c r="BF13" s="5" t="n">
        <v>0</v>
      </c>
      <c r="BG13" s="5" t="n">
        <v>1</v>
      </c>
      <c r="BH13" s="5" t="n">
        <v>1</v>
      </c>
      <c r="BI13" s="5" t="n">
        <v>157</v>
      </c>
      <c r="BJ13" s="5" t="n">
        <v>74</v>
      </c>
      <c r="BK13" s="5" t="n">
        <v>1065</v>
      </c>
      <c r="BL13" s="5" t="n">
        <v>391</v>
      </c>
      <c r="BM13" s="5" t="n">
        <v>0</v>
      </c>
      <c r="BN13" s="5" t="n">
        <v>324</v>
      </c>
      <c r="BO13" s="5" t="n">
        <v>0</v>
      </c>
      <c r="BP13" s="5" t="n">
        <v>0</v>
      </c>
      <c r="BQ13" s="5" t="n">
        <v>549</v>
      </c>
      <c r="BR13" s="5" t="n">
        <v>116</v>
      </c>
      <c r="BS13" s="5" t="n">
        <v>6</v>
      </c>
      <c r="BT13" s="5" t="n">
        <v>0</v>
      </c>
      <c r="BU13" s="5" t="n">
        <v>11</v>
      </c>
      <c r="BV13" s="10" t="n">
        <v>3318</v>
      </c>
    </row>
    <row r="14" customFormat="false" ht="12.75" hidden="false" customHeight="false" outlineLevel="0" collapsed="false">
      <c r="A14" s="5" t="s">
        <v>85</v>
      </c>
      <c r="B14" s="5"/>
      <c r="C14" s="5" t="n">
        <v>643</v>
      </c>
      <c r="D14" s="5" t="n">
        <v>143</v>
      </c>
      <c r="E14" s="5" t="n">
        <v>48</v>
      </c>
      <c r="F14" s="5" t="n">
        <v>87</v>
      </c>
      <c r="G14" s="5" t="n">
        <v>284</v>
      </c>
      <c r="H14" s="5" t="n">
        <v>108</v>
      </c>
      <c r="I14" s="5" t="n">
        <v>127</v>
      </c>
      <c r="J14" s="5" t="n">
        <v>72</v>
      </c>
      <c r="K14" s="5" t="n">
        <v>153</v>
      </c>
      <c r="L14" s="5" t="n">
        <v>25</v>
      </c>
      <c r="M14" s="5" t="n">
        <v>191</v>
      </c>
      <c r="N14" s="5" t="n">
        <v>125</v>
      </c>
      <c r="O14" s="5" t="n">
        <v>81</v>
      </c>
      <c r="P14" s="5" t="n">
        <v>199</v>
      </c>
      <c r="Q14" s="5" t="n">
        <v>103</v>
      </c>
      <c r="R14" s="5" t="n">
        <v>264</v>
      </c>
      <c r="S14" s="5" t="n">
        <v>57</v>
      </c>
      <c r="T14" s="5" t="n">
        <v>0</v>
      </c>
      <c r="U14" s="5" t="n">
        <v>60</v>
      </c>
      <c r="V14" s="5" t="n">
        <v>137</v>
      </c>
      <c r="W14" s="5" t="n">
        <v>24</v>
      </c>
      <c r="X14" s="5" t="n">
        <v>21</v>
      </c>
      <c r="Y14" s="5" t="n">
        <v>74</v>
      </c>
      <c r="Z14" s="5" t="n">
        <v>91</v>
      </c>
      <c r="AA14" s="5" t="n">
        <v>63</v>
      </c>
      <c r="AB14" s="5" t="n">
        <v>147</v>
      </c>
      <c r="AC14" s="5" t="n">
        <v>211</v>
      </c>
      <c r="AD14" s="5" t="n">
        <v>98</v>
      </c>
      <c r="AE14" s="5" t="n">
        <v>9</v>
      </c>
      <c r="AF14" s="5" t="n">
        <v>160</v>
      </c>
      <c r="AG14" s="5" t="n">
        <v>76</v>
      </c>
      <c r="AH14" s="5" t="n">
        <v>75</v>
      </c>
      <c r="AI14" s="5" t="n">
        <v>63</v>
      </c>
      <c r="AJ14" s="5" t="n">
        <v>69</v>
      </c>
      <c r="AK14" s="5" t="n">
        <v>117</v>
      </c>
      <c r="AL14" s="5" t="n">
        <v>467</v>
      </c>
      <c r="AM14" s="5" t="n">
        <v>117</v>
      </c>
      <c r="AN14" s="5" t="n">
        <v>63</v>
      </c>
      <c r="AO14" s="5" t="n">
        <v>557</v>
      </c>
      <c r="AP14" s="5" t="n">
        <v>651</v>
      </c>
      <c r="AQ14" s="5" t="n">
        <v>81</v>
      </c>
      <c r="AR14" s="5" t="n">
        <v>215</v>
      </c>
      <c r="AS14" s="5" t="n">
        <v>18</v>
      </c>
      <c r="AT14" s="5" t="n">
        <v>14</v>
      </c>
      <c r="AU14" s="5" t="n">
        <v>297</v>
      </c>
      <c r="AV14" s="5" t="n">
        <v>72</v>
      </c>
      <c r="AW14" s="5" t="n">
        <v>123</v>
      </c>
      <c r="AX14" s="5" t="n">
        <v>113</v>
      </c>
      <c r="AY14" s="5" t="n">
        <v>648</v>
      </c>
      <c r="AZ14" s="5" t="n">
        <v>379</v>
      </c>
      <c r="BA14" s="5" t="n">
        <v>169</v>
      </c>
      <c r="BB14" s="5" t="n">
        <v>1252</v>
      </c>
      <c r="BC14" s="5" t="n">
        <v>173</v>
      </c>
      <c r="BD14" s="5" t="n">
        <v>19</v>
      </c>
      <c r="BE14" s="5" t="n">
        <v>620</v>
      </c>
      <c r="BF14" s="5" t="n">
        <v>25</v>
      </c>
      <c r="BG14" s="5" t="n">
        <v>109</v>
      </c>
      <c r="BH14" s="5" t="n">
        <v>70</v>
      </c>
      <c r="BI14" s="5" t="n">
        <v>448</v>
      </c>
      <c r="BJ14" s="5" t="n">
        <v>687</v>
      </c>
      <c r="BK14" s="5" t="n">
        <v>2951</v>
      </c>
      <c r="BL14" s="5" t="n">
        <v>711</v>
      </c>
      <c r="BM14" s="5" t="n">
        <v>104</v>
      </c>
      <c r="BN14" s="5" t="n">
        <v>1570</v>
      </c>
      <c r="BO14" s="5" t="n">
        <v>17</v>
      </c>
      <c r="BP14" s="5" t="n">
        <v>648</v>
      </c>
      <c r="BQ14" s="5" t="n">
        <v>1780</v>
      </c>
      <c r="BR14" s="5" t="n">
        <v>592</v>
      </c>
      <c r="BS14" s="5" t="n">
        <v>65</v>
      </c>
      <c r="BT14" s="5" t="n">
        <v>112</v>
      </c>
      <c r="BU14" s="5" t="n">
        <v>134</v>
      </c>
      <c r="BV14" s="10" t="n">
        <v>19633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0</v>
      </c>
      <c r="D18" s="5" t="n">
        <v>38</v>
      </c>
      <c r="E18" s="5" t="n">
        <v>27</v>
      </c>
      <c r="F18" s="5" t="n">
        <v>34</v>
      </c>
      <c r="G18" s="5"/>
      <c r="H18" s="5" t="n">
        <v>18</v>
      </c>
      <c r="I18" s="5"/>
      <c r="J18" s="5" t="n">
        <v>23</v>
      </c>
      <c r="K18" s="5" t="n">
        <v>14</v>
      </c>
      <c r="L18" s="5" t="n">
        <v>2</v>
      </c>
      <c r="M18" s="10" t="n">
        <v>48</v>
      </c>
      <c r="N18" s="5" t="n">
        <v>5</v>
      </c>
      <c r="O18" s="5" t="n">
        <v>3</v>
      </c>
      <c r="P18" s="10" t="n">
        <v>20</v>
      </c>
      <c r="Q18" s="10" t="n">
        <v>42</v>
      </c>
      <c r="R18" s="10" t="n">
        <v>46</v>
      </c>
      <c r="S18" s="10" t="n">
        <v>32</v>
      </c>
      <c r="T18" s="10" t="n">
        <v>0</v>
      </c>
      <c r="U18" s="10" t="n">
        <v>3</v>
      </c>
      <c r="V18" s="10" t="n">
        <v>36</v>
      </c>
      <c r="W18" s="10" t="n">
        <v>3</v>
      </c>
      <c r="X18" s="10" t="n">
        <v>0</v>
      </c>
      <c r="Y18" s="10" t="n">
        <v>12</v>
      </c>
      <c r="Z18" s="10" t="n">
        <v>115</v>
      </c>
      <c r="AA18" s="10" t="n">
        <v>1</v>
      </c>
      <c r="AB18" s="10" t="n">
        <v>9</v>
      </c>
      <c r="AC18" s="10" t="n">
        <v>18</v>
      </c>
      <c r="AD18" s="10" t="n">
        <v>63</v>
      </c>
      <c r="AE18" s="10" t="n">
        <v>21</v>
      </c>
      <c r="AF18" s="10" t="n">
        <v>71</v>
      </c>
      <c r="AG18" s="10" t="n">
        <v>24</v>
      </c>
      <c r="AH18" s="10" t="n">
        <v>40</v>
      </c>
      <c r="AI18" s="10" t="n">
        <v>20</v>
      </c>
      <c r="AJ18" s="10" t="n">
        <v>10</v>
      </c>
      <c r="AK18" s="10" t="n">
        <v>20</v>
      </c>
      <c r="AL18" s="10"/>
      <c r="AM18" s="10" t="n">
        <v>25</v>
      </c>
      <c r="AN18" s="10" t="n">
        <v>10</v>
      </c>
      <c r="AO18" s="10" t="n">
        <v>96</v>
      </c>
      <c r="AP18" s="10" t="n">
        <v>173</v>
      </c>
      <c r="AQ18" s="10" t="n">
        <v>10</v>
      </c>
      <c r="AR18" s="10" t="n">
        <v>29</v>
      </c>
      <c r="AS18" s="10" t="n">
        <v>11</v>
      </c>
      <c r="AT18" s="10" t="n">
        <v>2</v>
      </c>
      <c r="AU18" s="10" t="n">
        <v>17</v>
      </c>
      <c r="AV18" s="10" t="n">
        <v>46</v>
      </c>
      <c r="AW18" s="10" t="n">
        <v>15</v>
      </c>
      <c r="AX18" s="10" t="n">
        <v>30</v>
      </c>
      <c r="AY18" s="10"/>
      <c r="AZ18" s="10" t="n">
        <v>13</v>
      </c>
      <c r="BA18" s="10" t="n">
        <v>14</v>
      </c>
      <c r="BB18" s="10"/>
      <c r="BC18" s="10" t="n">
        <v>14</v>
      </c>
      <c r="BD18" s="10" t="n">
        <v>16</v>
      </c>
      <c r="BE18" s="10" t="n">
        <v>50</v>
      </c>
      <c r="BF18" s="10" t="n">
        <v>24</v>
      </c>
      <c r="BG18" s="10" t="n">
        <v>3</v>
      </c>
      <c r="BH18" s="10" t="n">
        <v>8</v>
      </c>
      <c r="BI18" s="10" t="n">
        <v>13</v>
      </c>
      <c r="BJ18" s="5" t="n">
        <v>18</v>
      </c>
      <c r="BK18" s="10" t="n">
        <v>733</v>
      </c>
      <c r="BL18" s="10" t="n">
        <v>192</v>
      </c>
      <c r="BM18" s="10" t="n">
        <v>78</v>
      </c>
      <c r="BN18" s="10" t="n">
        <v>279</v>
      </c>
      <c r="BO18" s="10" t="n">
        <v>40</v>
      </c>
      <c r="BP18" s="10" t="n">
        <v>351</v>
      </c>
      <c r="BQ18" s="10"/>
      <c r="BR18" s="10" t="n">
        <v>38</v>
      </c>
      <c r="BS18" s="10" t="n">
        <v>1</v>
      </c>
      <c r="BT18" s="10" t="n">
        <v>18</v>
      </c>
      <c r="BU18" s="10" t="n">
        <v>6</v>
      </c>
      <c r="BV18" s="10" t="n">
        <v>3191</v>
      </c>
    </row>
    <row r="19" customFormat="false" ht="12.75" hidden="false" customHeight="false" outlineLevel="0" collapsed="false">
      <c r="A19" s="5" t="s">
        <v>89</v>
      </c>
      <c r="B19" s="5"/>
      <c r="C19" s="5" t="n">
        <v>11</v>
      </c>
      <c r="D19" s="5" t="n">
        <v>12</v>
      </c>
      <c r="E19" s="10" t="n">
        <v>39</v>
      </c>
      <c r="F19" s="10" t="n">
        <v>9</v>
      </c>
      <c r="G19" s="10" t="n">
        <v>334</v>
      </c>
      <c r="H19" s="5" t="n">
        <v>28</v>
      </c>
      <c r="I19" s="5" t="n">
        <v>341</v>
      </c>
      <c r="J19" s="5" t="n">
        <v>91</v>
      </c>
      <c r="K19" s="5" t="n">
        <v>36</v>
      </c>
      <c r="L19" s="5" t="n">
        <v>9</v>
      </c>
      <c r="M19" s="10" t="n">
        <v>106</v>
      </c>
      <c r="N19" s="10" t="n">
        <v>6</v>
      </c>
      <c r="O19" s="10" t="n">
        <v>11</v>
      </c>
      <c r="P19" s="10" t="n">
        <v>29</v>
      </c>
      <c r="Q19" s="10" t="n">
        <v>66</v>
      </c>
      <c r="R19" s="10" t="n">
        <v>46</v>
      </c>
      <c r="S19" s="10" t="n">
        <v>20</v>
      </c>
      <c r="T19" s="10" t="n">
        <v>9</v>
      </c>
      <c r="U19" s="10" t="n">
        <v>4</v>
      </c>
      <c r="V19" s="10" t="n">
        <v>87</v>
      </c>
      <c r="W19" s="10" t="n">
        <v>32</v>
      </c>
      <c r="X19" s="10" t="n">
        <v>4</v>
      </c>
      <c r="Y19" s="10" t="n">
        <v>17</v>
      </c>
      <c r="Z19" s="10" t="n">
        <v>199</v>
      </c>
      <c r="AA19" s="10" t="n">
        <v>8</v>
      </c>
      <c r="AB19" s="10" t="n">
        <v>18</v>
      </c>
      <c r="AC19" s="10" t="n">
        <v>53</v>
      </c>
      <c r="AD19" s="10" t="n">
        <v>38</v>
      </c>
      <c r="AE19" s="10" t="n">
        <v>6</v>
      </c>
      <c r="AF19" s="10" t="n">
        <v>79</v>
      </c>
      <c r="AG19" s="10" t="n">
        <v>28</v>
      </c>
      <c r="AH19" s="10" t="n">
        <v>22</v>
      </c>
      <c r="AI19" s="10" t="n">
        <v>26</v>
      </c>
      <c r="AJ19" s="10" t="n">
        <v>44</v>
      </c>
      <c r="AK19" s="10" t="n">
        <v>18</v>
      </c>
      <c r="AL19" s="10" t="n">
        <v>392</v>
      </c>
      <c r="AM19" s="10" t="n">
        <v>66</v>
      </c>
      <c r="AN19" s="10" t="n">
        <v>58</v>
      </c>
      <c r="AO19" s="10" t="n">
        <v>262</v>
      </c>
      <c r="AP19" s="10" t="n">
        <v>89</v>
      </c>
      <c r="AQ19" s="10" t="n">
        <v>4</v>
      </c>
      <c r="AR19" s="10" t="n">
        <v>73</v>
      </c>
      <c r="AS19" s="10" t="n">
        <v>33</v>
      </c>
      <c r="AT19" s="10" t="n">
        <v>13</v>
      </c>
      <c r="AU19" s="10" t="n">
        <v>111</v>
      </c>
      <c r="AV19" s="10" t="n">
        <v>44</v>
      </c>
      <c r="AW19" s="10" t="n">
        <v>49</v>
      </c>
      <c r="AX19" s="10" t="n">
        <v>10</v>
      </c>
      <c r="AY19" s="10" t="n">
        <v>822</v>
      </c>
      <c r="AZ19" s="10" t="n">
        <v>146</v>
      </c>
      <c r="BA19" s="10" t="n">
        <v>18</v>
      </c>
      <c r="BB19" s="10" t="n">
        <v>1890</v>
      </c>
      <c r="BC19" s="10" t="n">
        <v>50</v>
      </c>
      <c r="BD19" s="10" t="n">
        <v>24</v>
      </c>
      <c r="BE19" s="10" t="n">
        <v>153</v>
      </c>
      <c r="BF19" s="10" t="n">
        <v>12</v>
      </c>
      <c r="BG19" s="10" t="n">
        <v>28</v>
      </c>
      <c r="BH19" s="10" t="n">
        <v>46</v>
      </c>
      <c r="BI19" s="10" t="n">
        <v>219</v>
      </c>
      <c r="BJ19" s="5" t="n">
        <v>139</v>
      </c>
      <c r="BK19" s="10" t="n">
        <v>505</v>
      </c>
      <c r="BL19" s="10" t="n">
        <v>16</v>
      </c>
      <c r="BM19" s="10" t="n">
        <v>24</v>
      </c>
      <c r="BN19" s="10" t="n">
        <v>145</v>
      </c>
      <c r="BO19" s="10" t="n">
        <v>6</v>
      </c>
      <c r="BP19" s="10" t="n">
        <v>179</v>
      </c>
      <c r="BQ19" s="10" t="n">
        <v>952</v>
      </c>
      <c r="BR19" s="10" t="n">
        <v>166</v>
      </c>
      <c r="BS19" s="10" t="n">
        <v>45</v>
      </c>
      <c r="BT19" s="10" t="n">
        <v>27</v>
      </c>
      <c r="BU19" s="10" t="n">
        <v>26</v>
      </c>
      <c r="BV19" s="10" t="n">
        <v>8717</v>
      </c>
    </row>
    <row r="20" customFormat="false" ht="12.75" hidden="false" customHeight="false" outlineLevel="0" collapsed="false">
      <c r="A20" s="5" t="s">
        <v>90</v>
      </c>
      <c r="B20" s="5"/>
      <c r="C20" s="10" t="n">
        <v>72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0</v>
      </c>
      <c r="I20" s="5" t="n">
        <v>0</v>
      </c>
      <c r="J20" s="5" t="n">
        <v>1</v>
      </c>
      <c r="K20" s="5" t="n">
        <v>1</v>
      </c>
      <c r="L20" s="5" t="n">
        <v>15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34</v>
      </c>
      <c r="AL20" s="10" t="n">
        <v>0</v>
      </c>
      <c r="AM20" s="10" t="n">
        <v>0</v>
      </c>
      <c r="AN20" s="10" t="n">
        <v>5</v>
      </c>
      <c r="AO20" s="10" t="n">
        <v>0</v>
      </c>
      <c r="AP20" s="10" t="n">
        <v>1</v>
      </c>
      <c r="AQ20" s="10" t="n">
        <v>0</v>
      </c>
      <c r="AR20" s="10" t="n">
        <v>1</v>
      </c>
      <c r="AS20" s="10" t="n">
        <v>0</v>
      </c>
      <c r="AT20" s="10" t="n">
        <v>0</v>
      </c>
      <c r="AU20" s="10" t="n">
        <v>5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1</v>
      </c>
      <c r="BA20" s="10" t="n">
        <v>0</v>
      </c>
      <c r="BB20" s="10" t="n">
        <v>0</v>
      </c>
      <c r="BC20" s="10" t="n">
        <v>1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1</v>
      </c>
      <c r="BJ20" s="5" t="n">
        <v>5</v>
      </c>
      <c r="BK20" s="10" t="n">
        <v>2</v>
      </c>
      <c r="BL20" s="10" t="n">
        <v>0</v>
      </c>
      <c r="BM20" s="10" t="n">
        <v>0</v>
      </c>
      <c r="BN20" s="10" t="n">
        <v>10</v>
      </c>
      <c r="BO20" s="10" t="n">
        <v>0</v>
      </c>
      <c r="BP20" s="10" t="n">
        <v>0</v>
      </c>
      <c r="BQ20" s="10" t="n">
        <v>13</v>
      </c>
      <c r="BR20" s="10" t="n">
        <v>0</v>
      </c>
      <c r="BS20" s="10" t="n">
        <v>1</v>
      </c>
      <c r="BT20" s="10" t="n">
        <v>0</v>
      </c>
      <c r="BU20" s="10" t="n">
        <v>0</v>
      </c>
      <c r="BV20" s="10" t="n">
        <v>99</v>
      </c>
    </row>
    <row r="21" customFormat="false" ht="12.75" hidden="false" customHeight="false" outlineLevel="0" collapsed="false">
      <c r="A21" s="5" t="s">
        <v>91</v>
      </c>
      <c r="B21" s="5"/>
      <c r="C21" s="10" t="n">
        <v>17</v>
      </c>
      <c r="D21" s="5" t="n">
        <v>0</v>
      </c>
      <c r="E21" s="10" t="n">
        <v>0</v>
      </c>
      <c r="F21" s="10" t="n">
        <v>2</v>
      </c>
      <c r="G21" s="10" t="n">
        <v>0</v>
      </c>
      <c r="H21" s="5" t="n">
        <v>1</v>
      </c>
      <c r="I21" s="5" t="n">
        <v>0</v>
      </c>
      <c r="J21" s="5" t="n">
        <v>8</v>
      </c>
      <c r="K21" s="5" t="n">
        <v>13</v>
      </c>
      <c r="L21" s="5" t="n">
        <v>0</v>
      </c>
      <c r="M21" s="10" t="n">
        <v>10</v>
      </c>
      <c r="N21" s="10" t="n">
        <v>0</v>
      </c>
      <c r="O21" s="10" t="n">
        <v>0</v>
      </c>
      <c r="P21" s="10" t="n">
        <v>5</v>
      </c>
      <c r="Q21" s="10" t="n">
        <v>0</v>
      </c>
      <c r="R21" s="10" t="n">
        <v>5</v>
      </c>
      <c r="S21" s="10" t="n">
        <v>3</v>
      </c>
      <c r="T21" s="10" t="n">
        <v>2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9</v>
      </c>
      <c r="AD21" s="10" t="n">
        <v>0</v>
      </c>
      <c r="AE21" s="10" t="n">
        <v>0</v>
      </c>
      <c r="AF21" s="10" t="n">
        <v>2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1</v>
      </c>
      <c r="AN21" s="10" t="n">
        <v>6</v>
      </c>
      <c r="AO21" s="10" t="n">
        <v>3</v>
      </c>
      <c r="AP21" s="10" t="n">
        <v>52</v>
      </c>
      <c r="AQ21" s="10" t="n">
        <v>0</v>
      </c>
      <c r="AR21" s="10" t="n">
        <v>26</v>
      </c>
      <c r="AS21" s="10" t="n">
        <v>0</v>
      </c>
      <c r="AT21" s="10" t="n">
        <v>0</v>
      </c>
      <c r="AU21" s="10" t="n">
        <v>14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9</v>
      </c>
      <c r="BA21" s="10" t="n">
        <v>4</v>
      </c>
      <c r="BB21" s="10" t="n">
        <v>468</v>
      </c>
      <c r="BC21" s="10" t="n">
        <v>2</v>
      </c>
      <c r="BD21" s="10" t="n">
        <v>0</v>
      </c>
      <c r="BE21" s="10" t="n">
        <v>1</v>
      </c>
      <c r="BF21" s="10" t="n">
        <v>0</v>
      </c>
      <c r="BG21" s="10" t="n">
        <v>11</v>
      </c>
      <c r="BH21" s="10" t="n">
        <v>2</v>
      </c>
      <c r="BI21" s="10" t="n">
        <v>26</v>
      </c>
      <c r="BJ21" s="5" t="n">
        <v>34</v>
      </c>
      <c r="BK21" s="10" t="n">
        <v>331</v>
      </c>
      <c r="BL21" s="10" t="n">
        <v>9</v>
      </c>
      <c r="BM21" s="10" t="n">
        <v>0</v>
      </c>
      <c r="BN21" s="10" t="n">
        <v>192</v>
      </c>
      <c r="BO21" s="10" t="n">
        <v>0</v>
      </c>
      <c r="BP21" s="10" t="n">
        <v>0</v>
      </c>
      <c r="BQ21" s="10" t="n">
        <v>529</v>
      </c>
      <c r="BR21" s="10" t="n">
        <v>11</v>
      </c>
      <c r="BS21" s="10" t="n">
        <v>1</v>
      </c>
      <c r="BT21" s="10" t="n">
        <v>0</v>
      </c>
      <c r="BU21" s="10" t="n">
        <v>11</v>
      </c>
      <c r="BV21" s="10" t="n">
        <v>1803</v>
      </c>
    </row>
    <row r="22" customFormat="false" ht="12.75" hidden="false" customHeight="false" outlineLevel="0" collapsed="false">
      <c r="A22" s="5" t="s">
        <v>92</v>
      </c>
      <c r="B22" s="5"/>
      <c r="C22" s="10" t="n">
        <v>100</v>
      </c>
      <c r="D22" s="10" t="n">
        <v>50</v>
      </c>
      <c r="E22" s="10" t="n">
        <v>66</v>
      </c>
      <c r="F22" s="10" t="n">
        <v>45</v>
      </c>
      <c r="G22" s="10" t="n">
        <v>334</v>
      </c>
      <c r="H22" s="10" t="n">
        <v>47</v>
      </c>
      <c r="I22" s="10" t="n">
        <v>341</v>
      </c>
      <c r="J22" s="10" t="n">
        <v>123</v>
      </c>
      <c r="K22" s="10" t="n">
        <v>64</v>
      </c>
      <c r="L22" s="10" t="n">
        <v>26</v>
      </c>
      <c r="M22" s="10" t="n">
        <v>164</v>
      </c>
      <c r="N22" s="10" t="n">
        <v>11</v>
      </c>
      <c r="O22" s="10" t="n">
        <v>14</v>
      </c>
      <c r="P22" s="10" t="n">
        <v>55</v>
      </c>
      <c r="Q22" s="10" t="n">
        <v>108</v>
      </c>
      <c r="R22" s="10" t="n">
        <v>97</v>
      </c>
      <c r="S22" s="10" t="n">
        <v>55</v>
      </c>
      <c r="T22" s="10" t="n">
        <v>11</v>
      </c>
      <c r="U22" s="10" t="n">
        <v>7</v>
      </c>
      <c r="V22" s="10" t="n">
        <v>123</v>
      </c>
      <c r="W22" s="10" t="n">
        <v>35</v>
      </c>
      <c r="X22" s="10" t="n">
        <v>4</v>
      </c>
      <c r="Y22" s="10" t="n">
        <v>29</v>
      </c>
      <c r="Z22" s="10" t="n">
        <v>314</v>
      </c>
      <c r="AA22" s="10" t="n">
        <v>9</v>
      </c>
      <c r="AB22" s="10" t="n">
        <v>27</v>
      </c>
      <c r="AC22" s="10" t="n">
        <v>81</v>
      </c>
      <c r="AD22" s="10" t="n">
        <v>101</v>
      </c>
      <c r="AE22" s="10" t="n">
        <v>27</v>
      </c>
      <c r="AF22" s="10" t="n">
        <v>152</v>
      </c>
      <c r="AG22" s="10" t="n">
        <v>52</v>
      </c>
      <c r="AH22" s="10" t="n">
        <v>62</v>
      </c>
      <c r="AI22" s="10" t="n">
        <v>46</v>
      </c>
      <c r="AJ22" s="10" t="n">
        <v>54</v>
      </c>
      <c r="AK22" s="10" t="n">
        <v>72</v>
      </c>
      <c r="AL22" s="10" t="n">
        <v>392</v>
      </c>
      <c r="AM22" s="10" t="n">
        <v>92</v>
      </c>
      <c r="AN22" s="10" t="n">
        <v>79</v>
      </c>
      <c r="AO22" s="10" t="n">
        <v>361</v>
      </c>
      <c r="AP22" s="10" t="n">
        <v>315</v>
      </c>
      <c r="AQ22" s="10" t="n">
        <v>14</v>
      </c>
      <c r="AR22" s="10" t="n">
        <v>129</v>
      </c>
      <c r="AS22" s="10" t="n">
        <v>44</v>
      </c>
      <c r="AT22" s="10" t="n">
        <v>15</v>
      </c>
      <c r="AU22" s="10" t="n">
        <v>147</v>
      </c>
      <c r="AV22" s="10" t="n">
        <v>90</v>
      </c>
      <c r="AW22" s="10" t="n">
        <v>64</v>
      </c>
      <c r="AX22" s="10" t="n">
        <v>40</v>
      </c>
      <c r="AY22" s="10" t="n">
        <v>822</v>
      </c>
      <c r="AZ22" s="10" t="n">
        <v>169</v>
      </c>
      <c r="BA22" s="10" t="n">
        <v>36</v>
      </c>
      <c r="BB22" s="10" t="n">
        <v>2358</v>
      </c>
      <c r="BC22" s="10" t="n">
        <v>67</v>
      </c>
      <c r="BD22" s="10" t="n">
        <v>40</v>
      </c>
      <c r="BE22" s="10" t="n">
        <v>204</v>
      </c>
      <c r="BF22" s="10" t="n">
        <v>36</v>
      </c>
      <c r="BG22" s="10" t="n">
        <v>42</v>
      </c>
      <c r="BH22" s="10" t="n">
        <v>56</v>
      </c>
      <c r="BI22" s="10" t="n">
        <v>259</v>
      </c>
      <c r="BJ22" s="10" t="n">
        <v>196</v>
      </c>
      <c r="BK22" s="10" t="n">
        <v>1571</v>
      </c>
      <c r="BL22" s="10" t="n">
        <v>217</v>
      </c>
      <c r="BM22" s="10" t="n">
        <v>102</v>
      </c>
      <c r="BN22" s="10" t="n">
        <v>626</v>
      </c>
      <c r="BO22" s="10" t="n">
        <v>46</v>
      </c>
      <c r="BP22" s="10" t="n">
        <v>530</v>
      </c>
      <c r="BQ22" s="10" t="n">
        <v>1494</v>
      </c>
      <c r="BR22" s="10" t="n">
        <v>215</v>
      </c>
      <c r="BS22" s="10" t="n">
        <v>48</v>
      </c>
      <c r="BT22" s="10" t="n">
        <v>45</v>
      </c>
      <c r="BU22" s="10" t="n">
        <v>43</v>
      </c>
      <c r="BV22" s="10" t="n">
        <v>13810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16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7</v>
      </c>
      <c r="I24" s="5" t="n">
        <v>0</v>
      </c>
      <c r="J24" s="5" t="n">
        <v>35</v>
      </c>
      <c r="K24" s="5" t="n">
        <v>1</v>
      </c>
      <c r="L24" s="5" t="n">
        <v>1</v>
      </c>
      <c r="M24" s="10" t="n">
        <v>6</v>
      </c>
      <c r="N24" s="10" t="n">
        <v>0</v>
      </c>
      <c r="O24" s="10" t="n">
        <v>0</v>
      </c>
      <c r="P24" s="10" t="n">
        <v>22</v>
      </c>
      <c r="Q24" s="10" t="n">
        <v>0</v>
      </c>
      <c r="R24" s="10" t="n">
        <v>32</v>
      </c>
      <c r="S24" s="10" t="n">
        <v>4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44</v>
      </c>
      <c r="AC24" s="10" t="n">
        <v>77</v>
      </c>
      <c r="AD24" s="10" t="n">
        <v>0</v>
      </c>
      <c r="AE24" s="10" t="n">
        <v>0</v>
      </c>
      <c r="AF24" s="10" t="n">
        <v>2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7</v>
      </c>
      <c r="AO24" s="10" t="n">
        <v>47</v>
      </c>
      <c r="AP24" s="10" t="n">
        <v>50</v>
      </c>
      <c r="AQ24" s="10" t="n">
        <v>0</v>
      </c>
      <c r="AR24" s="10" t="n">
        <v>11</v>
      </c>
      <c r="AS24" s="10" t="n">
        <v>0</v>
      </c>
      <c r="AT24" s="10" t="n">
        <v>0</v>
      </c>
      <c r="AU24" s="10" t="n">
        <v>2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1</v>
      </c>
      <c r="BB24" s="10" t="n">
        <v>3</v>
      </c>
      <c r="BC24" s="10" t="n">
        <v>6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6</v>
      </c>
      <c r="BJ24" s="5" t="n">
        <v>9</v>
      </c>
      <c r="BK24" s="10" t="n">
        <v>13</v>
      </c>
      <c r="BL24" s="10" t="n">
        <v>96</v>
      </c>
      <c r="BM24" s="10" t="n">
        <v>0</v>
      </c>
      <c r="BN24" s="10" t="n">
        <v>82</v>
      </c>
      <c r="BO24" s="10" t="n">
        <v>0</v>
      </c>
      <c r="BP24" s="10" t="n">
        <v>0</v>
      </c>
      <c r="BQ24" s="10" t="n">
        <v>41</v>
      </c>
      <c r="BR24" s="10" t="n">
        <v>25</v>
      </c>
      <c r="BS24" s="10" t="n">
        <v>1</v>
      </c>
      <c r="BT24" s="10" t="n">
        <v>0</v>
      </c>
      <c r="BU24" s="10" t="n">
        <v>3</v>
      </c>
      <c r="BV24" s="10" t="n">
        <v>653</v>
      </c>
    </row>
    <row r="25" customFormat="false" ht="12.75" hidden="false" customHeight="false" outlineLevel="0" collapsed="false">
      <c r="A25" s="5" t="s">
        <v>95</v>
      </c>
      <c r="B25" s="5"/>
      <c r="C25" s="10" t="n">
        <v>13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0</v>
      </c>
      <c r="J25" s="5" t="n">
        <v>25</v>
      </c>
      <c r="K25" s="5" t="n">
        <v>3</v>
      </c>
      <c r="L25" s="5" t="n">
        <v>0</v>
      </c>
      <c r="M25" s="10" t="n">
        <v>6</v>
      </c>
      <c r="N25" s="10" t="n">
        <v>1</v>
      </c>
      <c r="O25" s="10" t="n">
        <v>0</v>
      </c>
      <c r="P25" s="10" t="n">
        <v>10</v>
      </c>
      <c r="Q25" s="10" t="n">
        <v>0</v>
      </c>
      <c r="R25" s="10" t="n">
        <v>36</v>
      </c>
      <c r="S25" s="10" t="n">
        <v>105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7</v>
      </c>
      <c r="AC25" s="10" t="n">
        <v>182</v>
      </c>
      <c r="AD25" s="10" t="n">
        <v>0</v>
      </c>
      <c r="AE25" s="10" t="n">
        <v>0</v>
      </c>
      <c r="AF25" s="10" t="n">
        <v>3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7</v>
      </c>
      <c r="AN25" s="10" t="n">
        <v>20</v>
      </c>
      <c r="AO25" s="10" t="n">
        <v>3</v>
      </c>
      <c r="AP25" s="10" t="n">
        <v>184</v>
      </c>
      <c r="AQ25" s="10" t="n">
        <v>3</v>
      </c>
      <c r="AR25" s="10" t="n">
        <v>27</v>
      </c>
      <c r="AS25" s="10" t="n">
        <v>0</v>
      </c>
      <c r="AT25" s="10" t="n">
        <v>0</v>
      </c>
      <c r="AU25" s="10" t="n">
        <v>49</v>
      </c>
      <c r="AV25" s="10" t="n">
        <v>0</v>
      </c>
      <c r="AW25" s="10" t="n">
        <v>17</v>
      </c>
      <c r="AX25" s="10" t="n">
        <v>0</v>
      </c>
      <c r="AY25" s="10" t="n">
        <v>0</v>
      </c>
      <c r="AZ25" s="10" t="n">
        <v>9</v>
      </c>
      <c r="BA25" s="10" t="n">
        <v>1</v>
      </c>
      <c r="BB25" s="10" t="n">
        <v>3</v>
      </c>
      <c r="BC25" s="10" t="n">
        <v>3</v>
      </c>
      <c r="BD25" s="10" t="n">
        <v>0</v>
      </c>
      <c r="BE25" s="10" t="n">
        <v>17</v>
      </c>
      <c r="BF25" s="10" t="n">
        <v>0</v>
      </c>
      <c r="BG25" s="10" t="n">
        <v>1</v>
      </c>
      <c r="BH25" s="10" t="n">
        <v>0</v>
      </c>
      <c r="BI25" s="10" t="n">
        <v>106</v>
      </c>
      <c r="BJ25" s="5" t="n">
        <v>134</v>
      </c>
      <c r="BK25" s="10" t="n">
        <v>943</v>
      </c>
      <c r="BL25" s="10" t="n">
        <v>268</v>
      </c>
      <c r="BM25" s="10" t="n">
        <v>0</v>
      </c>
      <c r="BN25" s="10" t="n">
        <v>338</v>
      </c>
      <c r="BO25" s="10" t="n">
        <v>0</v>
      </c>
      <c r="BP25" s="10" t="n">
        <v>0</v>
      </c>
      <c r="BQ25" s="10" t="n">
        <v>1017</v>
      </c>
      <c r="BR25" s="10" t="n">
        <v>496</v>
      </c>
      <c r="BS25" s="10" t="n">
        <v>1</v>
      </c>
      <c r="BT25" s="10" t="n">
        <v>0</v>
      </c>
      <c r="BU25" s="10" t="n">
        <v>2</v>
      </c>
      <c r="BV25" s="10" t="n">
        <v>4061</v>
      </c>
    </row>
    <row r="26" customFormat="false" ht="12.75" hidden="false" customHeight="false" outlineLevel="0" collapsed="false">
      <c r="A26" s="5" t="s">
        <v>96</v>
      </c>
      <c r="B26" s="5"/>
      <c r="C26" s="5" t="n">
        <v>14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1</v>
      </c>
      <c r="I26" s="5" t="n">
        <v>0</v>
      </c>
      <c r="J26" s="5" t="n">
        <v>60</v>
      </c>
      <c r="K26" s="5" t="n">
        <v>4</v>
      </c>
      <c r="L26" s="5" t="n">
        <v>1</v>
      </c>
      <c r="M26" s="5" t="n">
        <v>12</v>
      </c>
      <c r="N26" s="5" t="n">
        <v>1</v>
      </c>
      <c r="O26" s="5" t="n">
        <v>0</v>
      </c>
      <c r="P26" s="5" t="n">
        <v>32</v>
      </c>
      <c r="Q26" s="5" t="n">
        <v>0</v>
      </c>
      <c r="R26" s="5" t="n">
        <v>68</v>
      </c>
      <c r="S26" s="5" t="n">
        <v>109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81</v>
      </c>
      <c r="AC26" s="5" t="n">
        <v>259</v>
      </c>
      <c r="AD26" s="5" t="n">
        <v>0</v>
      </c>
      <c r="AE26" s="5" t="n">
        <v>0</v>
      </c>
      <c r="AF26" s="5" t="n">
        <v>5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7</v>
      </c>
      <c r="AN26" s="5" t="n">
        <v>27</v>
      </c>
      <c r="AO26" s="5" t="n">
        <v>50</v>
      </c>
      <c r="AP26" s="5" t="n">
        <v>234</v>
      </c>
      <c r="AQ26" s="5" t="n">
        <v>3</v>
      </c>
      <c r="AR26" s="5" t="n">
        <v>38</v>
      </c>
      <c r="AS26" s="5" t="n">
        <v>0</v>
      </c>
      <c r="AT26" s="5" t="n">
        <v>0</v>
      </c>
      <c r="AU26" s="5" t="n">
        <v>69</v>
      </c>
      <c r="AV26" s="5" t="n">
        <v>0</v>
      </c>
      <c r="AW26" s="5" t="n">
        <v>17</v>
      </c>
      <c r="AX26" s="5" t="n">
        <v>0</v>
      </c>
      <c r="AY26" s="5" t="n">
        <v>0</v>
      </c>
      <c r="AZ26" s="5" t="n">
        <v>9</v>
      </c>
      <c r="BA26" s="5" t="n">
        <v>2</v>
      </c>
      <c r="BB26" s="5" t="n">
        <v>6</v>
      </c>
      <c r="BC26" s="5" t="n">
        <v>9</v>
      </c>
      <c r="BD26" s="5" t="n">
        <v>0</v>
      </c>
      <c r="BE26" s="5" t="n">
        <v>17</v>
      </c>
      <c r="BF26" s="5" t="n">
        <v>0</v>
      </c>
      <c r="BG26" s="5" t="n">
        <v>1</v>
      </c>
      <c r="BH26" s="5" t="n">
        <v>0</v>
      </c>
      <c r="BI26" s="5" t="n">
        <v>112</v>
      </c>
      <c r="BJ26" s="5" t="n">
        <v>143</v>
      </c>
      <c r="BK26" s="5" t="n">
        <v>956</v>
      </c>
      <c r="BL26" s="5" t="n">
        <v>364</v>
      </c>
      <c r="BM26" s="5" t="n">
        <v>0</v>
      </c>
      <c r="BN26" s="5" t="n">
        <v>420</v>
      </c>
      <c r="BO26" s="5" t="n">
        <v>0</v>
      </c>
      <c r="BP26" s="5" t="n">
        <v>0</v>
      </c>
      <c r="BQ26" s="5" t="n">
        <v>1058</v>
      </c>
      <c r="BR26" s="5" t="n">
        <v>521</v>
      </c>
      <c r="BS26" s="5" t="n">
        <v>2</v>
      </c>
      <c r="BT26" s="5" t="n">
        <v>0</v>
      </c>
      <c r="BU26" s="5" t="n">
        <v>5</v>
      </c>
      <c r="BV26" s="10" t="n">
        <v>4714</v>
      </c>
    </row>
    <row r="27" customFormat="false" ht="12.75" hidden="false" customHeight="false" outlineLevel="0" collapsed="false">
      <c r="A27" s="12" t="s">
        <v>97</v>
      </c>
      <c r="B27" s="12"/>
      <c r="C27" s="5" t="n">
        <v>247</v>
      </c>
      <c r="D27" s="5" t="n">
        <v>50</v>
      </c>
      <c r="E27" s="5" t="n">
        <v>66</v>
      </c>
      <c r="F27" s="5" t="n">
        <v>45</v>
      </c>
      <c r="G27" s="5" t="n">
        <v>334</v>
      </c>
      <c r="H27" s="5" t="n">
        <v>58</v>
      </c>
      <c r="I27" s="5" t="n">
        <v>341</v>
      </c>
      <c r="J27" s="5" t="n">
        <v>183</v>
      </c>
      <c r="K27" s="5" t="n">
        <v>68</v>
      </c>
      <c r="L27" s="5" t="n">
        <v>27</v>
      </c>
      <c r="M27" s="5" t="n">
        <v>176</v>
      </c>
      <c r="N27" s="5" t="n">
        <v>12</v>
      </c>
      <c r="O27" s="5" t="n">
        <v>14</v>
      </c>
      <c r="P27" s="5" t="n">
        <v>87</v>
      </c>
      <c r="Q27" s="5" t="n">
        <v>108</v>
      </c>
      <c r="R27" s="5" t="n">
        <v>165</v>
      </c>
      <c r="S27" s="5" t="n">
        <v>164</v>
      </c>
      <c r="T27" s="5" t="n">
        <v>12</v>
      </c>
      <c r="U27" s="5" t="n">
        <v>7</v>
      </c>
      <c r="V27" s="5" t="n">
        <v>123</v>
      </c>
      <c r="W27" s="5" t="n">
        <v>35</v>
      </c>
      <c r="X27" s="5" t="n">
        <v>4</v>
      </c>
      <c r="Y27" s="5" t="n">
        <v>29</v>
      </c>
      <c r="Z27" s="5" t="n">
        <v>314</v>
      </c>
      <c r="AA27" s="5" t="n">
        <v>9</v>
      </c>
      <c r="AB27" s="5" t="n">
        <v>108</v>
      </c>
      <c r="AC27" s="5" t="n">
        <v>340</v>
      </c>
      <c r="AD27" s="5" t="n">
        <v>101</v>
      </c>
      <c r="AE27" s="5" t="n">
        <v>27</v>
      </c>
      <c r="AF27" s="5" t="n">
        <v>157</v>
      </c>
      <c r="AG27" s="5" t="n">
        <v>52</v>
      </c>
      <c r="AH27" s="5" t="n">
        <v>62</v>
      </c>
      <c r="AI27" s="5" t="n">
        <v>46</v>
      </c>
      <c r="AJ27" s="5" t="n">
        <v>54</v>
      </c>
      <c r="AK27" s="5" t="n">
        <v>72</v>
      </c>
      <c r="AL27" s="5" t="n">
        <v>392</v>
      </c>
      <c r="AM27" s="5" t="n">
        <v>99</v>
      </c>
      <c r="AN27" s="5" t="n">
        <v>106</v>
      </c>
      <c r="AO27" s="5" t="n">
        <v>411</v>
      </c>
      <c r="AP27" s="5" t="n">
        <v>549</v>
      </c>
      <c r="AQ27" s="5" t="n">
        <v>17</v>
      </c>
      <c r="AR27" s="5" t="n">
        <v>167</v>
      </c>
      <c r="AS27" s="5" t="n">
        <v>44</v>
      </c>
      <c r="AT27" s="5" t="n">
        <v>15</v>
      </c>
      <c r="AU27" s="5" t="n">
        <v>216</v>
      </c>
      <c r="AV27" s="5" t="n">
        <v>90</v>
      </c>
      <c r="AW27" s="5" t="n">
        <v>81</v>
      </c>
      <c r="AX27" s="5" t="n">
        <v>40</v>
      </c>
      <c r="AY27" s="5" t="n">
        <v>822</v>
      </c>
      <c r="AZ27" s="5" t="n">
        <v>178</v>
      </c>
      <c r="BA27" s="5" t="n">
        <v>38</v>
      </c>
      <c r="BB27" s="5" t="n">
        <v>2364</v>
      </c>
      <c r="BC27" s="5" t="n">
        <v>76</v>
      </c>
      <c r="BD27" s="5" t="n">
        <v>40</v>
      </c>
      <c r="BE27" s="5" t="n">
        <v>221</v>
      </c>
      <c r="BF27" s="5" t="n">
        <v>36</v>
      </c>
      <c r="BG27" s="5" t="n">
        <v>43</v>
      </c>
      <c r="BH27" s="5" t="n">
        <v>56</v>
      </c>
      <c r="BI27" s="5" t="n">
        <v>371</v>
      </c>
      <c r="BJ27" s="5" t="n">
        <v>339</v>
      </c>
      <c r="BK27" s="5" t="n">
        <v>2527</v>
      </c>
      <c r="BL27" s="5" t="n">
        <v>581</v>
      </c>
      <c r="BM27" s="5" t="n">
        <v>102</v>
      </c>
      <c r="BN27" s="5" t="n">
        <v>1046</v>
      </c>
      <c r="BO27" s="5" t="n">
        <v>46</v>
      </c>
      <c r="BP27" s="5" t="n">
        <v>530</v>
      </c>
      <c r="BQ27" s="5" t="n">
        <v>2552</v>
      </c>
      <c r="BR27" s="5" t="n">
        <v>736</v>
      </c>
      <c r="BS27" s="5" t="n">
        <v>50</v>
      </c>
      <c r="BT27" s="5" t="n">
        <v>45</v>
      </c>
      <c r="BU27" s="5" t="n">
        <v>48</v>
      </c>
      <c r="BV27" s="10" t="n">
        <v>18524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2.3125</v>
      </c>
      <c r="D29" s="15"/>
      <c r="E29" s="15"/>
      <c r="F29" s="15"/>
      <c r="G29" s="15"/>
      <c r="H29" s="15" t="n">
        <v>0.428571428571429</v>
      </c>
      <c r="I29" s="15"/>
      <c r="J29" s="15" t="n">
        <v>0.0285714285714286</v>
      </c>
      <c r="K29" s="15" t="n">
        <v>3</v>
      </c>
      <c r="L29" s="15" t="n">
        <v>0</v>
      </c>
      <c r="M29" s="15" t="n">
        <v>0.166666666666667</v>
      </c>
      <c r="N29" s="15"/>
      <c r="O29" s="15"/>
      <c r="P29" s="15" t="n">
        <v>0.5</v>
      </c>
      <c r="Q29" s="15"/>
      <c r="R29" s="15" t="n">
        <v>0.15625</v>
      </c>
      <c r="S29" s="15" t="n">
        <v>0.5</v>
      </c>
      <c r="T29" s="15" t="n">
        <v>0</v>
      </c>
      <c r="U29" s="15"/>
      <c r="V29" s="15"/>
      <c r="W29" s="15"/>
      <c r="X29" s="15"/>
      <c r="Y29" s="15"/>
      <c r="Z29" s="15"/>
      <c r="AA29" s="15"/>
      <c r="AB29" s="15" t="n">
        <v>0.431818181818182</v>
      </c>
      <c r="AC29" s="15" t="n">
        <v>0.0779220779220779</v>
      </c>
      <c r="AD29" s="15"/>
      <c r="AE29" s="15"/>
      <c r="AF29" s="15" t="n">
        <v>0.5</v>
      </c>
      <c r="AG29" s="15"/>
      <c r="AH29" s="15"/>
      <c r="AI29" s="15"/>
      <c r="AJ29" s="15"/>
      <c r="AK29" s="15"/>
      <c r="AL29" s="15"/>
      <c r="AM29" s="15"/>
      <c r="AN29" s="15" t="n">
        <v>0</v>
      </c>
      <c r="AO29" s="15" t="n">
        <v>0.127659574468085</v>
      </c>
      <c r="AP29" s="15" t="n">
        <v>0.72</v>
      </c>
      <c r="AQ29" s="15"/>
      <c r="AR29" s="15" t="n">
        <v>2.09090909090909</v>
      </c>
      <c r="AS29" s="15"/>
      <c r="AT29" s="15"/>
      <c r="AU29" s="15" t="n">
        <v>0.4</v>
      </c>
      <c r="AV29" s="15"/>
      <c r="AW29" s="15"/>
      <c r="AX29" s="15"/>
      <c r="AY29" s="15"/>
      <c r="AZ29" s="15"/>
      <c r="BA29" s="15" t="n">
        <v>1</v>
      </c>
      <c r="BB29" s="15" t="n">
        <v>0</v>
      </c>
      <c r="BC29" s="15" t="n">
        <v>0.333333333333333</v>
      </c>
      <c r="BD29" s="15"/>
      <c r="BE29" s="15"/>
      <c r="BF29" s="15"/>
      <c r="BG29" s="15"/>
      <c r="BH29" s="15"/>
      <c r="BI29" s="15" t="n">
        <v>8.83333333333333</v>
      </c>
      <c r="BJ29" s="15" t="n">
        <v>2.44444444444444</v>
      </c>
      <c r="BK29" s="15" t="n">
        <v>5.92307692307692</v>
      </c>
      <c r="BL29" s="15" t="n">
        <v>1.33333333333333</v>
      </c>
      <c r="BM29" s="15"/>
      <c r="BN29" s="15" t="n">
        <v>1.42682926829268</v>
      </c>
      <c r="BO29" s="15"/>
      <c r="BP29" s="15"/>
      <c r="BQ29" s="15" t="n">
        <v>0.902439024390244</v>
      </c>
      <c r="BR29" s="15" t="n">
        <v>1.64</v>
      </c>
      <c r="BS29" s="15" t="n">
        <v>1</v>
      </c>
      <c r="BT29" s="15"/>
      <c r="BU29" s="15" t="n">
        <v>2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363636363636364</v>
      </c>
      <c r="D30" s="15" t="n">
        <v>8</v>
      </c>
      <c r="E30" s="15" t="n">
        <v>1</v>
      </c>
      <c r="F30" s="15" t="n">
        <v>5.66666666666667</v>
      </c>
      <c r="G30" s="15" t="n">
        <v>0.850299401197605</v>
      </c>
      <c r="H30" s="15" t="n">
        <v>2.5</v>
      </c>
      <c r="I30" s="15" t="n">
        <v>0.372434017595308</v>
      </c>
      <c r="J30" s="15" t="n">
        <v>0.538461538461538</v>
      </c>
      <c r="K30" s="15" t="n">
        <v>2.72222222222222</v>
      </c>
      <c r="L30" s="15" t="n">
        <v>1.11111111111111</v>
      </c>
      <c r="M30" s="15" t="n">
        <v>1.06603773584906</v>
      </c>
      <c r="N30" s="15" t="n">
        <v>13</v>
      </c>
      <c r="O30" s="15" t="n">
        <v>4.36363636363636</v>
      </c>
      <c r="P30" s="15" t="n">
        <v>2.75862068965517</v>
      </c>
      <c r="Q30" s="15" t="n">
        <v>1.27272727272727</v>
      </c>
      <c r="R30" s="15" t="n">
        <v>3</v>
      </c>
      <c r="S30" s="15" t="n">
        <v>1.6</v>
      </c>
      <c r="T30" s="15"/>
      <c r="U30" s="15" t="n">
        <v>11</v>
      </c>
      <c r="V30" s="15" t="n">
        <v>1.09195402298851</v>
      </c>
      <c r="W30" s="15" t="n">
        <v>0.6875</v>
      </c>
      <c r="X30" s="15" t="n">
        <v>4.5</v>
      </c>
      <c r="Y30" s="15" t="n">
        <v>3.88235294117647</v>
      </c>
      <c r="Z30" s="15" t="n">
        <v>0.326633165829146</v>
      </c>
      <c r="AA30" s="15" t="n">
        <v>5.25</v>
      </c>
      <c r="AB30" s="15" t="n">
        <v>2.11111111111111</v>
      </c>
      <c r="AC30" s="15" t="n">
        <v>1.84905660377359</v>
      </c>
      <c r="AD30" s="15" t="n">
        <v>1.26315789473684</v>
      </c>
      <c r="AE30" s="15" t="n">
        <v>0.666666666666667</v>
      </c>
      <c r="AF30" s="15" t="n">
        <v>0.835443037974684</v>
      </c>
      <c r="AG30" s="15" t="n">
        <v>1.07142857142857</v>
      </c>
      <c r="AH30" s="15" t="n">
        <v>0.954545454545455</v>
      </c>
      <c r="AI30" s="15" t="n">
        <v>1.69230769230769</v>
      </c>
      <c r="AJ30" s="15" t="n">
        <v>1.38636363636364</v>
      </c>
      <c r="AK30" s="15" t="n">
        <v>2.66666666666667</v>
      </c>
      <c r="AL30" s="15" t="n">
        <v>1.19132653061225</v>
      </c>
      <c r="AM30" s="15" t="n">
        <v>1.31818181818182</v>
      </c>
      <c r="AN30" s="15" t="n">
        <v>0.448275862068966</v>
      </c>
      <c r="AO30" s="15" t="n">
        <v>1.54198473282443</v>
      </c>
      <c r="AP30" s="15" t="n">
        <v>1.74157303370787</v>
      </c>
      <c r="AQ30" s="15" t="n">
        <v>12.25</v>
      </c>
      <c r="AR30" s="15" t="n">
        <v>1.3972602739726</v>
      </c>
      <c r="AS30" s="15" t="n">
        <v>0.484848484848485</v>
      </c>
      <c r="AT30" s="15" t="n">
        <v>1</v>
      </c>
      <c r="AU30" s="15" t="n">
        <v>1.75675675675676</v>
      </c>
      <c r="AV30" s="15" t="n">
        <v>1.13636363636364</v>
      </c>
      <c r="AW30" s="15" t="n">
        <v>0.63265306122449</v>
      </c>
      <c r="AX30" s="15" t="n">
        <v>7.9</v>
      </c>
      <c r="AY30" s="15" t="n">
        <v>0.788321167883212</v>
      </c>
      <c r="AZ30" s="15" t="n">
        <v>1.92465753424658</v>
      </c>
      <c r="BA30" s="15" t="n">
        <v>5.5</v>
      </c>
      <c r="BB30" s="15" t="n">
        <v>0.479365079365079</v>
      </c>
      <c r="BC30" s="15" t="n">
        <v>1.7</v>
      </c>
      <c r="BD30" s="15" t="n">
        <v>0.708333333333333</v>
      </c>
      <c r="BE30" s="15" t="n">
        <v>2.89542483660131</v>
      </c>
      <c r="BF30" s="15" t="n">
        <v>1.66666666666667</v>
      </c>
      <c r="BG30" s="15" t="n">
        <v>2.35714285714286</v>
      </c>
      <c r="BH30" s="15" t="n">
        <v>1.06521739130435</v>
      </c>
      <c r="BI30" s="15" t="n">
        <v>0.899543378995434</v>
      </c>
      <c r="BJ30" s="15" t="n">
        <v>2.58273381294964</v>
      </c>
      <c r="BK30" s="15" t="n">
        <v>1.85544554455446</v>
      </c>
      <c r="BL30" s="15" t="n">
        <v>5.1875</v>
      </c>
      <c r="BM30" s="15" t="n">
        <v>1.5</v>
      </c>
      <c r="BN30" s="15" t="n">
        <v>3.91724137931034</v>
      </c>
      <c r="BO30" s="15" t="n">
        <v>1.33333333333333</v>
      </c>
      <c r="BP30" s="15" t="n">
        <v>1.94972067039106</v>
      </c>
      <c r="BQ30" s="15" t="n">
        <v>0.792016806722689</v>
      </c>
      <c r="BR30" s="15" t="n">
        <v>1.87349397590361</v>
      </c>
      <c r="BS30" s="15" t="n">
        <v>0.866666666666667</v>
      </c>
      <c r="BT30" s="15" t="n">
        <v>3.14814814814815</v>
      </c>
      <c r="BU30" s="15" t="n">
        <v>2.92307692307692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616161616161616</v>
      </c>
      <c r="D31" s="15" t="n">
        <v>2.86</v>
      </c>
      <c r="E31" s="15" t="n">
        <v>0.727272727272727</v>
      </c>
      <c r="F31" s="15" t="n">
        <v>1.41860465116279</v>
      </c>
      <c r="G31" s="15" t="n">
        <v>0.850299401197605</v>
      </c>
      <c r="H31" s="15" t="n">
        <v>1.54716981132075</v>
      </c>
      <c r="I31" s="15" t="n">
        <v>0.372434017595308</v>
      </c>
      <c r="J31" s="15" t="n">
        <v>0.373333333333333</v>
      </c>
      <c r="K31" s="15" t="n">
        <v>2.17307692307692</v>
      </c>
      <c r="L31" s="15" t="n">
        <v>0.925925925925926</v>
      </c>
      <c r="M31" s="15" t="n">
        <v>0.91875</v>
      </c>
      <c r="N31" s="15" t="n">
        <v>9.54545454545455</v>
      </c>
      <c r="O31" s="15" t="n">
        <v>4.21428571428571</v>
      </c>
      <c r="P31" s="15" t="n">
        <v>2.125</v>
      </c>
      <c r="Q31" s="15" t="n">
        <v>0.953703703703704</v>
      </c>
      <c r="R31" s="15" t="n">
        <v>1.69354838709677</v>
      </c>
      <c r="S31" s="15" t="n">
        <v>0.75</v>
      </c>
      <c r="T31" s="15" t="n">
        <v>0</v>
      </c>
      <c r="U31" s="15" t="n">
        <v>8.57142857142857</v>
      </c>
      <c r="V31" s="15" t="n">
        <v>0.926829268292683</v>
      </c>
      <c r="W31" s="15" t="n">
        <v>0.685714285714286</v>
      </c>
      <c r="X31" s="15" t="n">
        <v>5.25</v>
      </c>
      <c r="Y31" s="15" t="n">
        <v>2.55172413793103</v>
      </c>
      <c r="Z31" s="15" t="n">
        <v>0.289808917197452</v>
      </c>
      <c r="AA31" s="15" t="n">
        <v>5</v>
      </c>
      <c r="AB31" s="15" t="n">
        <v>1.08450704225352</v>
      </c>
      <c r="AC31" s="15" t="n">
        <v>0.953020134228188</v>
      </c>
      <c r="AD31" s="15" t="n">
        <v>0.97029702970297</v>
      </c>
      <c r="AE31" s="15" t="n">
        <v>0.185185185185185</v>
      </c>
      <c r="AF31" s="15" t="n">
        <v>0.907894736842105</v>
      </c>
      <c r="AG31" s="15" t="n">
        <v>1.21153846153846</v>
      </c>
      <c r="AH31" s="15" t="n">
        <v>1.20967741935484</v>
      </c>
      <c r="AI31" s="15" t="n">
        <v>1.3695652173913</v>
      </c>
      <c r="AJ31" s="15" t="n">
        <v>1.27777777777778</v>
      </c>
      <c r="AK31" s="15" t="n">
        <v>1.625</v>
      </c>
      <c r="AL31" s="15" t="n">
        <v>1.19132653061225</v>
      </c>
      <c r="AM31" s="15" t="n">
        <v>1.28571428571429</v>
      </c>
      <c r="AN31" s="15" t="n">
        <v>0.4</v>
      </c>
      <c r="AO31" s="15" t="n">
        <v>1.24938271604938</v>
      </c>
      <c r="AP31" s="15" t="n">
        <v>1.13099041533546</v>
      </c>
      <c r="AQ31" s="15" t="n">
        <v>5.35714285714286</v>
      </c>
      <c r="AR31" s="15" t="n">
        <v>1.19298245614035</v>
      </c>
      <c r="AS31" s="15" t="n">
        <v>0.409090909090909</v>
      </c>
      <c r="AT31" s="15" t="n">
        <v>0.933333333333333</v>
      </c>
      <c r="AU31" s="15" t="n">
        <v>1.58823529411765</v>
      </c>
      <c r="AV31" s="15" t="n">
        <v>0.8</v>
      </c>
      <c r="AW31" s="15" t="n">
        <v>1.078125</v>
      </c>
      <c r="AX31" s="15" t="n">
        <v>2.825</v>
      </c>
      <c r="AY31" s="15" t="n">
        <v>0.788321167883212</v>
      </c>
      <c r="AZ31" s="15" t="n">
        <v>1.89375</v>
      </c>
      <c r="BA31" s="15" t="n">
        <v>4.06060606060606</v>
      </c>
      <c r="BB31" s="15" t="n">
        <v>0.479133650290544</v>
      </c>
      <c r="BC31" s="15" t="n">
        <v>1.80281690140845</v>
      </c>
      <c r="BD31" s="15" t="n">
        <v>0.475</v>
      </c>
      <c r="BE31" s="15" t="n">
        <v>2.86206896551724</v>
      </c>
      <c r="BF31" s="15" t="n">
        <v>0.694444444444444</v>
      </c>
      <c r="BG31" s="15" t="n">
        <v>2.74193548387097</v>
      </c>
      <c r="BH31" s="15" t="n">
        <v>1.07407407407407</v>
      </c>
      <c r="BI31" s="15" t="n">
        <v>1.11715481171548</v>
      </c>
      <c r="BJ31" s="15" t="n">
        <v>2.46783625730994</v>
      </c>
      <c r="BK31" s="15" t="n">
        <v>1.35754189944134</v>
      </c>
      <c r="BL31" s="15" t="n">
        <v>1.41447368421053</v>
      </c>
      <c r="BM31" s="15" t="n">
        <v>1.01960784313725</v>
      </c>
      <c r="BN31" s="15" t="n">
        <v>2.13565891472868</v>
      </c>
      <c r="BO31" s="15" t="n">
        <v>0.369565217391304</v>
      </c>
      <c r="BP31" s="15" t="n">
        <v>1.22264150943396</v>
      </c>
      <c r="BQ31" s="15" t="n">
        <v>0.792246520874751</v>
      </c>
      <c r="BR31" s="15" t="n">
        <v>1.95196506550218</v>
      </c>
      <c r="BS31" s="15" t="n">
        <v>1.16666666666667</v>
      </c>
      <c r="BT31" s="15" t="n">
        <v>2.48888888888889</v>
      </c>
      <c r="BU31" s="15" t="n">
        <v>2.68571428571429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2.60323886639676</v>
      </c>
      <c r="D32" s="15" t="n">
        <v>2.86</v>
      </c>
      <c r="E32" s="15" t="n">
        <v>0.727272727272727</v>
      </c>
      <c r="F32" s="15" t="n">
        <v>1.93333333333333</v>
      </c>
      <c r="G32" s="15" t="n">
        <v>0.850299401197605</v>
      </c>
      <c r="H32" s="15" t="n">
        <v>1.86206896551724</v>
      </c>
      <c r="I32" s="15" t="n">
        <v>0.372434017595308</v>
      </c>
      <c r="J32" s="15" t="n">
        <v>0.39344262295082</v>
      </c>
      <c r="K32" s="15" t="n">
        <v>2.25</v>
      </c>
      <c r="L32" s="15" t="n">
        <v>0.925925925925926</v>
      </c>
      <c r="M32" s="15" t="n">
        <v>1.08522727272727</v>
      </c>
      <c r="N32" s="15" t="n">
        <v>10.4166666666667</v>
      </c>
      <c r="O32" s="15" t="n">
        <v>5.78571428571429</v>
      </c>
      <c r="P32" s="15" t="n">
        <v>2.28735632183908</v>
      </c>
      <c r="Q32" s="15" t="n">
        <v>0.953703703703704</v>
      </c>
      <c r="R32" s="15" t="n">
        <v>1.6</v>
      </c>
      <c r="S32" s="15" t="n">
        <v>0.347560975609756</v>
      </c>
      <c r="T32" s="15"/>
      <c r="U32" s="15" t="n">
        <v>8.57142857142857</v>
      </c>
      <c r="V32" s="15" t="n">
        <v>1.11382113821138</v>
      </c>
      <c r="W32" s="15" t="n">
        <v>0.685714285714286</v>
      </c>
      <c r="X32" s="15" t="n">
        <v>5.25</v>
      </c>
      <c r="Y32" s="15" t="n">
        <v>2.55172413793103</v>
      </c>
      <c r="Z32" s="15" t="n">
        <v>0.289808917197452</v>
      </c>
      <c r="AA32" s="15" t="n">
        <v>7</v>
      </c>
      <c r="AB32" s="15" t="n">
        <v>1.36111111111111</v>
      </c>
      <c r="AC32" s="15" t="n">
        <v>0.620588235294118</v>
      </c>
      <c r="AD32" s="15" t="n">
        <v>0.97029702970297</v>
      </c>
      <c r="AE32" s="15" t="n">
        <v>0.333333333333333</v>
      </c>
      <c r="AF32" s="15" t="n">
        <v>1.01910828025478</v>
      </c>
      <c r="AG32" s="15" t="n">
        <v>1.46153846153846</v>
      </c>
      <c r="AH32" s="15" t="n">
        <v>1.20967741935484</v>
      </c>
      <c r="AI32" s="15" t="n">
        <v>1.3695652173913</v>
      </c>
      <c r="AJ32" s="15" t="n">
        <v>1.27777777777778</v>
      </c>
      <c r="AK32" s="15" t="n">
        <v>1.625</v>
      </c>
      <c r="AL32" s="15" t="n">
        <v>1.19132653061225</v>
      </c>
      <c r="AM32" s="15" t="n">
        <v>1.18181818181818</v>
      </c>
      <c r="AN32" s="15" t="n">
        <v>0.594339622641509</v>
      </c>
      <c r="AO32" s="15" t="n">
        <v>1.35523114355231</v>
      </c>
      <c r="AP32" s="15" t="n">
        <v>1.18579234972678</v>
      </c>
      <c r="AQ32" s="15" t="n">
        <v>4.76470588235294</v>
      </c>
      <c r="AR32" s="15" t="n">
        <v>1.2874251497006</v>
      </c>
      <c r="AS32" s="15" t="n">
        <v>0.409090909090909</v>
      </c>
      <c r="AT32" s="15" t="n">
        <v>0.933333333333333</v>
      </c>
      <c r="AU32" s="15" t="n">
        <v>1.375</v>
      </c>
      <c r="AV32" s="15" t="n">
        <v>0.8</v>
      </c>
      <c r="AW32" s="15" t="n">
        <v>1.51851851851852</v>
      </c>
      <c r="AX32" s="15" t="n">
        <v>2.825</v>
      </c>
      <c r="AY32" s="15" t="n">
        <v>0.788321167883212</v>
      </c>
      <c r="AZ32" s="15" t="n">
        <v>2.12921348314607</v>
      </c>
      <c r="BA32" s="15" t="n">
        <v>4.44736842105263</v>
      </c>
      <c r="BB32" s="15" t="n">
        <v>0.529610829103215</v>
      </c>
      <c r="BC32" s="15" t="n">
        <v>2.27631578947368</v>
      </c>
      <c r="BD32" s="15" t="n">
        <v>0.475</v>
      </c>
      <c r="BE32" s="15" t="n">
        <v>2.80542986425339</v>
      </c>
      <c r="BF32" s="15" t="n">
        <v>0.694444444444444</v>
      </c>
      <c r="BG32" s="15" t="n">
        <v>2.53488372093023</v>
      </c>
      <c r="BH32" s="15" t="n">
        <v>1.25</v>
      </c>
      <c r="BI32" s="15" t="n">
        <v>1.20754716981132</v>
      </c>
      <c r="BJ32" s="15" t="n">
        <v>2.02654867256637</v>
      </c>
      <c r="BK32" s="15" t="n">
        <v>1.16778789077958</v>
      </c>
      <c r="BL32" s="15" t="n">
        <v>1.22375215146299</v>
      </c>
      <c r="BM32" s="15" t="n">
        <v>1.01960784313725</v>
      </c>
      <c r="BN32" s="15" t="n">
        <v>1.50095602294455</v>
      </c>
      <c r="BO32" s="15" t="n">
        <v>0.369565217391304</v>
      </c>
      <c r="BP32" s="15" t="n">
        <v>1.22264150943396</v>
      </c>
      <c r="BQ32" s="15" t="n">
        <v>0.697492163009404</v>
      </c>
      <c r="BR32" s="15" t="n">
        <v>0.804347826086957</v>
      </c>
      <c r="BS32" s="15" t="n">
        <v>1.3</v>
      </c>
      <c r="BT32" s="15" t="n">
        <v>2.48888888888889</v>
      </c>
      <c r="BU32" s="15" t="n">
        <v>2.79166666666667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890</v>
      </c>
      <c r="D33" s="10" t="n">
        <v>193</v>
      </c>
      <c r="E33" s="10" t="n">
        <v>114</v>
      </c>
      <c r="F33" s="10" t="n">
        <v>132</v>
      </c>
      <c r="G33" s="10" t="n">
        <v>618</v>
      </c>
      <c r="H33" s="10" t="n">
        <v>166</v>
      </c>
      <c r="I33" s="10" t="n">
        <v>468</v>
      </c>
      <c r="J33" s="10" t="n">
        <v>255</v>
      </c>
      <c r="K33" s="10" t="n">
        <v>221</v>
      </c>
      <c r="L33" s="10" t="n">
        <v>52</v>
      </c>
      <c r="M33" s="10" t="n">
        <v>367</v>
      </c>
      <c r="N33" s="10" t="n">
        <v>137</v>
      </c>
      <c r="O33" s="10" t="n">
        <v>95</v>
      </c>
      <c r="P33" s="10" t="n">
        <v>286</v>
      </c>
      <c r="Q33" s="10" t="n">
        <v>211</v>
      </c>
      <c r="R33" s="10" t="n">
        <v>429</v>
      </c>
      <c r="S33" s="10" t="n">
        <v>221</v>
      </c>
      <c r="T33" s="10" t="n">
        <v>12</v>
      </c>
      <c r="U33" s="10" t="n">
        <v>67</v>
      </c>
      <c r="V33" s="10" t="n">
        <v>260</v>
      </c>
      <c r="W33" s="10" t="n">
        <v>59</v>
      </c>
      <c r="X33" s="10" t="n">
        <v>25</v>
      </c>
      <c r="Y33" s="10" t="n">
        <v>103</v>
      </c>
      <c r="Z33" s="10" t="n">
        <v>405</v>
      </c>
      <c r="AA33" s="10" t="n">
        <v>72</v>
      </c>
      <c r="AB33" s="10" t="n">
        <v>255</v>
      </c>
      <c r="AC33" s="10" t="n">
        <v>551</v>
      </c>
      <c r="AD33" s="10" t="n">
        <v>199</v>
      </c>
      <c r="AE33" s="10" t="n">
        <v>36</v>
      </c>
      <c r="AF33" s="10" t="n">
        <v>317</v>
      </c>
      <c r="AG33" s="10" t="n">
        <v>128</v>
      </c>
      <c r="AH33" s="10" t="n">
        <v>137</v>
      </c>
      <c r="AI33" s="10" t="n">
        <v>109</v>
      </c>
      <c r="AJ33" s="10" t="n">
        <v>123</v>
      </c>
      <c r="AK33" s="10" t="n">
        <v>189</v>
      </c>
      <c r="AL33" s="10" t="n">
        <v>859</v>
      </c>
      <c r="AM33" s="10" t="n">
        <v>216</v>
      </c>
      <c r="AN33" s="10" t="n">
        <v>169</v>
      </c>
      <c r="AO33" s="10" t="n">
        <v>968</v>
      </c>
      <c r="AP33" s="10" t="n">
        <v>1200</v>
      </c>
      <c r="AQ33" s="10" t="n">
        <v>98</v>
      </c>
      <c r="AR33" s="10" t="n">
        <v>382</v>
      </c>
      <c r="AS33" s="10" t="n">
        <v>62</v>
      </c>
      <c r="AT33" s="10" t="n">
        <v>29</v>
      </c>
      <c r="AU33" s="10" t="n">
        <v>513</v>
      </c>
      <c r="AV33" s="10" t="n">
        <v>162</v>
      </c>
      <c r="AW33" s="10" t="n">
        <v>204</v>
      </c>
      <c r="AX33" s="10" t="n">
        <v>153</v>
      </c>
      <c r="AY33" s="10" t="n">
        <v>1470</v>
      </c>
      <c r="AZ33" s="10" t="n">
        <v>557</v>
      </c>
      <c r="BA33" s="10" t="n">
        <v>207</v>
      </c>
      <c r="BB33" s="10" t="n">
        <v>3616</v>
      </c>
      <c r="BC33" s="10" t="n">
        <v>249</v>
      </c>
      <c r="BD33" s="10" t="n">
        <v>59</v>
      </c>
      <c r="BE33" s="10" t="n">
        <v>841</v>
      </c>
      <c r="BF33" s="10" t="n">
        <v>61</v>
      </c>
      <c r="BG33" s="10" t="n">
        <v>152</v>
      </c>
      <c r="BH33" s="10" t="n">
        <v>126</v>
      </c>
      <c r="BI33" s="10" t="n">
        <v>819</v>
      </c>
      <c r="BJ33" s="10" t="n">
        <v>1026</v>
      </c>
      <c r="BK33" s="10" t="n">
        <v>5478</v>
      </c>
      <c r="BL33" s="10" t="n">
        <v>1292</v>
      </c>
      <c r="BM33" s="10" t="n">
        <v>206</v>
      </c>
      <c r="BN33" s="10" t="n">
        <v>2616</v>
      </c>
      <c r="BO33" s="10" t="n">
        <v>63</v>
      </c>
      <c r="BP33" s="10" t="n">
        <v>1178</v>
      </c>
      <c r="BQ33" s="10" t="n">
        <v>4332</v>
      </c>
      <c r="BR33" s="10" t="n">
        <v>1328</v>
      </c>
      <c r="BS33" s="10" t="n">
        <v>115</v>
      </c>
      <c r="BT33" s="10" t="n">
        <v>157</v>
      </c>
      <c r="BU33" s="10" t="n">
        <v>182</v>
      </c>
      <c r="BV33" s="10" t="n">
        <v>38157</v>
      </c>
    </row>
    <row r="34" customFormat="false" ht="12.75" hidden="false" customHeight="false" outlineLevel="0" collapsed="false">
      <c r="A34" s="5" t="s">
        <v>103</v>
      </c>
      <c r="B34" s="5"/>
      <c r="C34" s="15" t="n">
        <v>0.449438202247191</v>
      </c>
      <c r="D34" s="15" t="n">
        <v>49.740932642487</v>
      </c>
      <c r="E34" s="15" t="n">
        <v>34.2105263157895</v>
      </c>
      <c r="F34" s="15" t="n">
        <v>38.6363636363636</v>
      </c>
      <c r="G34" s="15" t="n">
        <v>45.9546925566343</v>
      </c>
      <c r="H34" s="15" t="n">
        <v>42.1686746987952</v>
      </c>
      <c r="I34" s="15" t="n">
        <v>27.1367521367521</v>
      </c>
      <c r="J34" s="15" t="n">
        <v>19.2156862745098</v>
      </c>
      <c r="K34" s="15" t="n">
        <v>44.3438914027149</v>
      </c>
      <c r="L34" s="15" t="n">
        <v>19.2307692307692</v>
      </c>
      <c r="M34" s="15" t="n">
        <v>30.7901907356948</v>
      </c>
      <c r="N34" s="15" t="n">
        <v>56.9343065693431</v>
      </c>
      <c r="O34" s="15" t="n">
        <v>50.5263157894737</v>
      </c>
      <c r="P34" s="15" t="n">
        <v>27.972027972028</v>
      </c>
      <c r="Q34" s="15" t="n">
        <v>39.8104265402844</v>
      </c>
      <c r="R34" s="15" t="n">
        <v>32.1678321678322</v>
      </c>
      <c r="S34" s="15" t="n">
        <v>14.4796380090498</v>
      </c>
      <c r="T34" s="15"/>
      <c r="U34" s="15" t="n">
        <v>65.6716417910448</v>
      </c>
      <c r="V34" s="15" t="n">
        <v>36.5384615384615</v>
      </c>
      <c r="W34" s="15" t="n">
        <v>37.2881355932203</v>
      </c>
      <c r="X34" s="15" t="n">
        <v>72</v>
      </c>
      <c r="Y34" s="15" t="n">
        <v>64.0776699029126</v>
      </c>
      <c r="Z34" s="15" t="n">
        <v>16.0493827160494</v>
      </c>
      <c r="AA34" s="15" t="n">
        <v>58.3333333333333</v>
      </c>
      <c r="AB34" s="15" t="n">
        <v>14.9019607843137</v>
      </c>
      <c r="AC34" s="15" t="n">
        <v>17.7858439201452</v>
      </c>
      <c r="AD34" s="15" t="n">
        <v>24.1206030150754</v>
      </c>
      <c r="AE34" s="15" t="n">
        <v>11.1111111111111</v>
      </c>
      <c r="AF34" s="15" t="n">
        <v>20.820189274448</v>
      </c>
      <c r="AG34" s="15" t="n">
        <v>23.4375</v>
      </c>
      <c r="AH34" s="15" t="n">
        <v>15.3284671532847</v>
      </c>
      <c r="AI34" s="15" t="n">
        <v>40.3669724770642</v>
      </c>
      <c r="AJ34" s="15" t="n">
        <v>49.5934959349594</v>
      </c>
      <c r="AK34" s="15" t="n">
        <v>25.3968253968254</v>
      </c>
      <c r="AL34" s="15" t="n">
        <v>54.3655413271246</v>
      </c>
      <c r="AM34" s="15" t="n">
        <v>40.2777777777778</v>
      </c>
      <c r="AN34" s="15" t="n">
        <v>15.3846153846154</v>
      </c>
      <c r="AO34" s="15" t="n">
        <v>41.7355371900826</v>
      </c>
      <c r="AP34" s="15" t="n">
        <v>12.9166666666667</v>
      </c>
      <c r="AQ34" s="15" t="n">
        <v>50</v>
      </c>
      <c r="AR34" s="15" t="n">
        <v>26.7015706806283</v>
      </c>
      <c r="AS34" s="15" t="n">
        <v>25.8064516129032</v>
      </c>
      <c r="AT34" s="15" t="n">
        <v>44.8275862068966</v>
      </c>
      <c r="AU34" s="15" t="n">
        <v>38.0116959064328</v>
      </c>
      <c r="AV34" s="15" t="n">
        <v>30.8641975308642</v>
      </c>
      <c r="AW34" s="15" t="n">
        <v>15.1960784313725</v>
      </c>
      <c r="AX34" s="15" t="n">
        <v>51.6339869281046</v>
      </c>
      <c r="AY34" s="15" t="n">
        <v>44.0816326530612</v>
      </c>
      <c r="AZ34" s="15" t="n">
        <v>50.4488330341113</v>
      </c>
      <c r="BA34" s="15" t="n">
        <v>47.8260869565217</v>
      </c>
      <c r="BB34" s="15" t="n">
        <v>25.0553097345133</v>
      </c>
      <c r="BC34" s="15" t="n">
        <v>34.136546184739</v>
      </c>
      <c r="BD34" s="15" t="n">
        <v>28.8135593220339</v>
      </c>
      <c r="BE34" s="15" t="n">
        <v>52.6753864447087</v>
      </c>
      <c r="BF34" s="15" t="n">
        <v>32.7868852459016</v>
      </c>
      <c r="BG34" s="15" t="n">
        <v>43.421052631579</v>
      </c>
      <c r="BH34" s="15" t="n">
        <v>38.8888888888889</v>
      </c>
      <c r="BI34" s="15" t="n">
        <v>24.0537240537241</v>
      </c>
      <c r="BJ34" s="15" t="n">
        <v>34.990253411306</v>
      </c>
      <c r="BK34" s="15" t="n">
        <v>17.1047827674334</v>
      </c>
      <c r="BL34" s="15" t="n">
        <v>6.42414860681115</v>
      </c>
      <c r="BM34" s="15" t="n">
        <v>17.4757281553398</v>
      </c>
      <c r="BN34" s="15" t="n">
        <v>21.7125382262997</v>
      </c>
      <c r="BO34" s="15" t="n">
        <v>12.6984126984127</v>
      </c>
      <c r="BP34" s="15" t="n">
        <v>29.6264855687606</v>
      </c>
      <c r="BQ34" s="15" t="n">
        <v>17.4053554939982</v>
      </c>
      <c r="BR34" s="15" t="n">
        <v>23.4186746987952</v>
      </c>
      <c r="BS34" s="15" t="n">
        <v>33.9130434782609</v>
      </c>
      <c r="BT34" s="15" t="n">
        <v>54.140127388535</v>
      </c>
      <c r="BU34" s="15" t="n">
        <v>41.7582417582418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6.85393258426966</v>
      </c>
      <c r="D35" s="15" t="n">
        <v>74.0932642487047</v>
      </c>
      <c r="E35" s="15" t="n">
        <v>42.1052631578947</v>
      </c>
      <c r="F35" s="15" t="n">
        <v>46.2121212121212</v>
      </c>
      <c r="G35" s="15" t="n">
        <v>45.9546925566343</v>
      </c>
      <c r="H35" s="15" t="n">
        <v>49.3975903614458</v>
      </c>
      <c r="I35" s="15" t="n">
        <v>27.1367521367521</v>
      </c>
      <c r="J35" s="15" t="n">
        <v>21.9607843137255</v>
      </c>
      <c r="K35" s="15" t="n">
        <v>51.131221719457</v>
      </c>
      <c r="L35" s="15" t="n">
        <v>48.0769230769231</v>
      </c>
      <c r="M35" s="15" t="n">
        <v>40.0544959128065</v>
      </c>
      <c r="N35" s="15" t="n">
        <v>76.6423357664234</v>
      </c>
      <c r="O35" s="15" t="n">
        <v>62.1052631578947</v>
      </c>
      <c r="P35" s="15" t="n">
        <v>53.4965034965035</v>
      </c>
      <c r="Q35" s="15" t="n">
        <v>48.8151658767773</v>
      </c>
      <c r="R35" s="15" t="n">
        <v>48.951048951049</v>
      </c>
      <c r="S35" s="15" t="n">
        <v>19.0045248868778</v>
      </c>
      <c r="T35" s="15"/>
      <c r="U35" s="15" t="n">
        <v>89.5522388059702</v>
      </c>
      <c r="V35" s="15" t="n">
        <v>43.8461538461539</v>
      </c>
      <c r="W35" s="15" t="n">
        <v>40.6779661016949</v>
      </c>
      <c r="X35" s="15" t="n">
        <v>84</v>
      </c>
      <c r="Y35" s="15" t="n">
        <v>71.8446601941748</v>
      </c>
      <c r="Z35" s="15" t="n">
        <v>22.4691358024691</v>
      </c>
      <c r="AA35" s="15" t="n">
        <v>62.5</v>
      </c>
      <c r="AB35" s="15" t="n">
        <v>30.1960784313726</v>
      </c>
      <c r="AC35" s="15" t="n">
        <v>25.7713248638838</v>
      </c>
      <c r="AD35" s="15" t="n">
        <v>49.2462311557789</v>
      </c>
      <c r="AE35" s="15" t="n">
        <v>13.8888888888889</v>
      </c>
      <c r="AF35" s="15" t="n">
        <v>43.5331230283912</v>
      </c>
      <c r="AG35" s="15" t="n">
        <v>49.21875</v>
      </c>
      <c r="AH35" s="15" t="n">
        <v>54.7445255474453</v>
      </c>
      <c r="AI35" s="15" t="n">
        <v>57.7981651376147</v>
      </c>
      <c r="AJ35" s="15" t="n">
        <v>56.0975609756098</v>
      </c>
      <c r="AK35" s="15" t="n">
        <v>61.9047619047619</v>
      </c>
      <c r="AL35" s="15" t="n">
        <v>54.3655413271246</v>
      </c>
      <c r="AM35" s="15" t="n">
        <v>54.1666666666667</v>
      </c>
      <c r="AN35" s="15" t="n">
        <v>18.9349112426036</v>
      </c>
      <c r="AO35" s="15" t="n">
        <v>52.2727272727273</v>
      </c>
      <c r="AP35" s="15" t="n">
        <v>29.5</v>
      </c>
      <c r="AQ35" s="15" t="n">
        <v>76.530612244898</v>
      </c>
      <c r="AR35" s="15" t="n">
        <v>35.6020942408377</v>
      </c>
      <c r="AS35" s="15" t="n">
        <v>29.0322580645161</v>
      </c>
      <c r="AT35" s="15" t="n">
        <v>48.2758620689655</v>
      </c>
      <c r="AU35" s="15" t="n">
        <v>47.3684210526316</v>
      </c>
      <c r="AV35" s="15" t="n">
        <v>44.4444444444444</v>
      </c>
      <c r="AW35" s="15" t="n">
        <v>33.8235294117647</v>
      </c>
      <c r="AX35" s="15" t="n">
        <v>73.8562091503268</v>
      </c>
      <c r="AY35" s="15" t="n">
        <v>44.0816326530612</v>
      </c>
      <c r="AZ35" s="15" t="n">
        <v>54.3985637342908</v>
      </c>
      <c r="BA35" s="15" t="n">
        <v>64.7342995169082</v>
      </c>
      <c r="BB35" s="15" t="n">
        <v>25.0829646017699</v>
      </c>
      <c r="BC35" s="15" t="n">
        <v>51.4056224899598</v>
      </c>
      <c r="BD35" s="15" t="n">
        <v>32.2033898305085</v>
      </c>
      <c r="BE35" s="15" t="n">
        <v>69.0844233055886</v>
      </c>
      <c r="BF35" s="15" t="n">
        <v>40.9836065573771</v>
      </c>
      <c r="BG35" s="15" t="n">
        <v>55.921052631579</v>
      </c>
      <c r="BH35" s="15" t="n">
        <v>46.031746031746</v>
      </c>
      <c r="BI35" s="15" t="n">
        <v>32.6007326007326</v>
      </c>
      <c r="BJ35" s="15" t="n">
        <v>41.130604288499</v>
      </c>
      <c r="BK35" s="15" t="n">
        <v>31.0514786418401</v>
      </c>
      <c r="BL35" s="15" t="n">
        <v>33.28173374613</v>
      </c>
      <c r="BM35" s="15" t="n">
        <v>50.4854368932039</v>
      </c>
      <c r="BN35" s="15" t="n">
        <v>42.1253822629969</v>
      </c>
      <c r="BO35" s="15" t="n">
        <v>26.984126984127</v>
      </c>
      <c r="BP35" s="15" t="n">
        <v>55.0084889643464</v>
      </c>
      <c r="BQ35" s="15" t="n">
        <v>18.3979686057248</v>
      </c>
      <c r="BR35" s="15" t="n">
        <v>33.6596385542169</v>
      </c>
      <c r="BS35" s="15" t="n">
        <v>48.6956521739131</v>
      </c>
      <c r="BT35" s="15" t="n">
        <v>71.3375796178344</v>
      </c>
      <c r="BU35" s="15" t="n">
        <v>51.6483516483517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1.23595505617978</v>
      </c>
      <c r="D36" s="15" t="n">
        <v>6.21761658031088</v>
      </c>
      <c r="E36" s="15" t="n">
        <v>34.2105263157895</v>
      </c>
      <c r="F36" s="15" t="n">
        <v>6.81818181818182</v>
      </c>
      <c r="G36" s="15" t="n">
        <v>54.0453074433657</v>
      </c>
      <c r="H36" s="15" t="n">
        <v>16.8674698795181</v>
      </c>
      <c r="I36" s="15" t="n">
        <v>72.8632478632479</v>
      </c>
      <c r="J36" s="15" t="n">
        <v>35.6862745098039</v>
      </c>
      <c r="K36" s="15" t="n">
        <v>16.289592760181</v>
      </c>
      <c r="L36" s="15" t="n">
        <v>17.3076923076923</v>
      </c>
      <c r="M36" s="15" t="n">
        <v>28.8828337874659</v>
      </c>
      <c r="N36" s="15" t="n">
        <v>4.37956204379562</v>
      </c>
      <c r="O36" s="15" t="n">
        <v>11.5789473684211</v>
      </c>
      <c r="P36" s="15" t="n">
        <v>10.1398601398601</v>
      </c>
      <c r="Q36" s="15" t="n">
        <v>31.2796208530806</v>
      </c>
      <c r="R36" s="15" t="n">
        <v>10.7226107226107</v>
      </c>
      <c r="S36" s="15" t="n">
        <v>9.04977375565611</v>
      </c>
      <c r="T36" s="15" t="n">
        <v>75</v>
      </c>
      <c r="U36" s="15" t="n">
        <v>5.97014925373134</v>
      </c>
      <c r="V36" s="15" t="n">
        <v>33.4615384615385</v>
      </c>
      <c r="W36" s="15" t="n">
        <v>54.2372881355932</v>
      </c>
      <c r="X36" s="15" t="n">
        <v>16</v>
      </c>
      <c r="Y36" s="15" t="n">
        <v>16.504854368932</v>
      </c>
      <c r="Z36" s="15" t="n">
        <v>49.1358024691358</v>
      </c>
      <c r="AA36" s="15" t="n">
        <v>11.1111111111111</v>
      </c>
      <c r="AB36" s="15" t="n">
        <v>7.05882352941176</v>
      </c>
      <c r="AC36" s="15" t="n">
        <v>9.61887477313975</v>
      </c>
      <c r="AD36" s="15" t="n">
        <v>19.0954773869347</v>
      </c>
      <c r="AE36" s="15" t="n">
        <v>16.6666666666667</v>
      </c>
      <c r="AF36" s="15" t="n">
        <v>24.9211356466877</v>
      </c>
      <c r="AG36" s="15" t="n">
        <v>21.875</v>
      </c>
      <c r="AH36" s="15" t="n">
        <v>16.0583941605839</v>
      </c>
      <c r="AI36" s="15" t="n">
        <v>23.8532110091743</v>
      </c>
      <c r="AJ36" s="15" t="n">
        <v>35.7723577235772</v>
      </c>
      <c r="AK36" s="15" t="n">
        <v>9.52380952380952</v>
      </c>
      <c r="AL36" s="15" t="n">
        <v>45.6344586728754</v>
      </c>
      <c r="AM36" s="15" t="n">
        <v>30.5555555555556</v>
      </c>
      <c r="AN36" s="15" t="n">
        <v>34.3195266272189</v>
      </c>
      <c r="AO36" s="15" t="n">
        <v>27.0661157024793</v>
      </c>
      <c r="AP36" s="15" t="n">
        <v>7.41666666666667</v>
      </c>
      <c r="AQ36" s="15" t="n">
        <v>4.08163265306123</v>
      </c>
      <c r="AR36" s="15" t="n">
        <v>19.1099476439791</v>
      </c>
      <c r="AS36" s="15" t="n">
        <v>53.2258064516129</v>
      </c>
      <c r="AT36" s="15" t="n">
        <v>44.8275862068966</v>
      </c>
      <c r="AU36" s="15" t="n">
        <v>21.6374269005848</v>
      </c>
      <c r="AV36" s="15" t="n">
        <v>27.1604938271605</v>
      </c>
      <c r="AW36" s="15" t="n">
        <v>24.0196078431373</v>
      </c>
      <c r="AX36" s="15" t="n">
        <v>6.5359477124183</v>
      </c>
      <c r="AY36" s="15" t="n">
        <v>55.9183673469388</v>
      </c>
      <c r="AZ36" s="15" t="n">
        <v>26.2118491921005</v>
      </c>
      <c r="BA36" s="15" t="n">
        <v>8.69565217391304</v>
      </c>
      <c r="BB36" s="15" t="n">
        <v>52.2676991150443</v>
      </c>
      <c r="BC36" s="15" t="n">
        <v>20.0803212851406</v>
      </c>
      <c r="BD36" s="15" t="n">
        <v>40.6779661016949</v>
      </c>
      <c r="BE36" s="15" t="n">
        <v>18.192627824019</v>
      </c>
      <c r="BF36" s="15" t="n">
        <v>19.672131147541</v>
      </c>
      <c r="BG36" s="15" t="n">
        <v>18.4210526315789</v>
      </c>
      <c r="BH36" s="15" t="n">
        <v>36.5079365079365</v>
      </c>
      <c r="BI36" s="15" t="n">
        <v>26.7399267399267</v>
      </c>
      <c r="BJ36" s="15" t="n">
        <v>13.5477582846004</v>
      </c>
      <c r="BK36" s="15" t="n">
        <v>9.21869295363271</v>
      </c>
      <c r="BL36" s="15" t="n">
        <v>1.23839009287926</v>
      </c>
      <c r="BM36" s="15" t="n">
        <v>11.6504854368932</v>
      </c>
      <c r="BN36" s="15" t="n">
        <v>5.54281345565749</v>
      </c>
      <c r="BO36" s="15" t="n">
        <v>9.52380952380952</v>
      </c>
      <c r="BP36" s="15" t="n">
        <v>15.195246179966</v>
      </c>
      <c r="BQ36" s="15" t="n">
        <v>21.9759926131117</v>
      </c>
      <c r="BR36" s="15" t="n">
        <v>12.5</v>
      </c>
      <c r="BS36" s="15" t="n">
        <v>39.1304347826087</v>
      </c>
      <c r="BT36" s="15" t="n">
        <v>17.1974522292994</v>
      </c>
      <c r="BU36" s="15" t="n">
        <v>14.2857142857143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11.123595505618</v>
      </c>
      <c r="D37" s="15" t="n">
        <v>25.9067357512953</v>
      </c>
      <c r="E37" s="15" t="n">
        <v>57.8947368421053</v>
      </c>
      <c r="F37" s="15" t="n">
        <v>32.5757575757576</v>
      </c>
      <c r="G37" s="15" t="n">
        <v>54.0453074433657</v>
      </c>
      <c r="H37" s="15" t="n">
        <v>31.9277108433735</v>
      </c>
      <c r="I37" s="15" t="n">
        <v>72.8632478632479</v>
      </c>
      <c r="J37" s="15" t="n">
        <v>58.8235294117647</v>
      </c>
      <c r="K37" s="15" t="n">
        <v>23.5294117647059</v>
      </c>
      <c r="L37" s="15" t="n">
        <v>51.9230769230769</v>
      </c>
      <c r="M37" s="15" t="n">
        <v>43.5967302452316</v>
      </c>
      <c r="N37" s="15" t="n">
        <v>8.02919708029197</v>
      </c>
      <c r="O37" s="15" t="n">
        <v>14.7368421052632</v>
      </c>
      <c r="P37" s="15" t="n">
        <v>25.1748251748252</v>
      </c>
      <c r="Q37" s="15" t="n">
        <v>51.1848341232227</v>
      </c>
      <c r="R37" s="15" t="n">
        <v>28.9044289044289</v>
      </c>
      <c r="S37" s="15" t="n">
        <v>25.3393665158371</v>
      </c>
      <c r="T37" s="15" t="n">
        <v>83.3333333333333</v>
      </c>
      <c r="U37" s="15" t="n">
        <v>10.4477611940299</v>
      </c>
      <c r="V37" s="15" t="n">
        <v>47.3076923076923</v>
      </c>
      <c r="W37" s="15" t="n">
        <v>59.3220338983051</v>
      </c>
      <c r="X37" s="15" t="n">
        <v>16</v>
      </c>
      <c r="Y37" s="15" t="n">
        <v>28.1553398058252</v>
      </c>
      <c r="Z37" s="15" t="n">
        <v>77.5308641975309</v>
      </c>
      <c r="AA37" s="15" t="n">
        <v>12.5</v>
      </c>
      <c r="AB37" s="15" t="n">
        <v>27.843137254902</v>
      </c>
      <c r="AC37" s="15" t="n">
        <v>27.0417422867514</v>
      </c>
      <c r="AD37" s="15" t="n">
        <v>50.7537688442211</v>
      </c>
      <c r="AE37" s="15" t="n">
        <v>75</v>
      </c>
      <c r="AF37" s="15" t="n">
        <v>47.9495268138801</v>
      </c>
      <c r="AG37" s="15" t="n">
        <v>40.625</v>
      </c>
      <c r="AH37" s="15" t="n">
        <v>45.2554744525547</v>
      </c>
      <c r="AI37" s="15" t="n">
        <v>42.2018348623853</v>
      </c>
      <c r="AJ37" s="15" t="n">
        <v>43.9024390243903</v>
      </c>
      <c r="AK37" s="15" t="n">
        <v>38.0952380952381</v>
      </c>
      <c r="AL37" s="15" t="n">
        <v>45.6344586728754</v>
      </c>
      <c r="AM37" s="15" t="n">
        <v>42.1296296296296</v>
      </c>
      <c r="AN37" s="15" t="n">
        <v>47.3372781065089</v>
      </c>
      <c r="AO37" s="15" t="n">
        <v>41.8388429752066</v>
      </c>
      <c r="AP37" s="15" t="n">
        <v>26.0833333333333</v>
      </c>
      <c r="AQ37" s="15" t="n">
        <v>14.2857142857143</v>
      </c>
      <c r="AR37" s="15" t="n">
        <v>29.8429319371728</v>
      </c>
      <c r="AS37" s="15" t="n">
        <v>70.9677419354839</v>
      </c>
      <c r="AT37" s="15" t="n">
        <v>51.7241379310345</v>
      </c>
      <c r="AU37" s="15" t="n">
        <v>29.8245614035088</v>
      </c>
      <c r="AV37" s="15" t="n">
        <v>55.5555555555556</v>
      </c>
      <c r="AW37" s="15" t="n">
        <v>31.3725490196078</v>
      </c>
      <c r="AX37" s="15" t="n">
        <v>26.1437908496732</v>
      </c>
      <c r="AY37" s="15" t="n">
        <v>55.9183673469388</v>
      </c>
      <c r="AZ37" s="15" t="n">
        <v>28.7253141831239</v>
      </c>
      <c r="BA37" s="15" t="n">
        <v>15.9420289855072</v>
      </c>
      <c r="BB37" s="15" t="n">
        <v>52.3506637168142</v>
      </c>
      <c r="BC37" s="15" t="n">
        <v>28.5140562248996</v>
      </c>
      <c r="BD37" s="15" t="n">
        <v>67.7966101694915</v>
      </c>
      <c r="BE37" s="15" t="n">
        <v>24.1379310344828</v>
      </c>
      <c r="BF37" s="15" t="n">
        <v>59.016393442623</v>
      </c>
      <c r="BG37" s="15" t="n">
        <v>20.3947368421053</v>
      </c>
      <c r="BH37" s="15" t="n">
        <v>42.8571428571429</v>
      </c>
      <c r="BI37" s="15" t="n">
        <v>29.1819291819292</v>
      </c>
      <c r="BJ37" s="15" t="n">
        <v>16.6666666666667</v>
      </c>
      <c r="BK37" s="15" t="n">
        <v>22.8733114275283</v>
      </c>
      <c r="BL37" s="15" t="n">
        <v>23.5294117647059</v>
      </c>
      <c r="BM37" s="15" t="n">
        <v>49.5145631067961</v>
      </c>
      <c r="BN37" s="15" t="n">
        <v>19.7247706422018</v>
      </c>
      <c r="BO37" s="15" t="n">
        <v>73.015873015873</v>
      </c>
      <c r="BP37" s="15" t="n">
        <v>44.9915110356537</v>
      </c>
      <c r="BQ37" s="15" t="n">
        <v>23.2225300092336</v>
      </c>
      <c r="BR37" s="15" t="n">
        <v>17.2439759036145</v>
      </c>
      <c r="BS37" s="15" t="n">
        <v>41.7391304347826</v>
      </c>
      <c r="BT37" s="15" t="n">
        <v>28.6624203821656</v>
      </c>
      <c r="BU37" s="15" t="n">
        <v>19.2307692307692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9.48678071539658</v>
      </c>
      <c r="D38" s="16" t="n">
        <v>100</v>
      </c>
      <c r="E38" s="16" t="n">
        <v>100</v>
      </c>
      <c r="F38" s="16" t="n">
        <v>70.1149425287356</v>
      </c>
      <c r="G38" s="16" t="n">
        <v>100</v>
      </c>
      <c r="H38" s="16" t="n">
        <v>75.9259259259259</v>
      </c>
      <c r="I38" s="16" t="n">
        <v>100</v>
      </c>
      <c r="J38" s="16" t="n">
        <v>77.7777777777778</v>
      </c>
      <c r="K38" s="16" t="n">
        <v>73.8562091503268</v>
      </c>
      <c r="L38" s="16" t="n">
        <v>100</v>
      </c>
      <c r="M38" s="16" t="n">
        <v>76.9633507853403</v>
      </c>
      <c r="N38" s="16" t="n">
        <v>84</v>
      </c>
      <c r="O38" s="16" t="n">
        <v>72.8395061728395</v>
      </c>
      <c r="P38" s="16" t="n">
        <v>76.8844221105528</v>
      </c>
      <c r="Q38" s="16" t="n">
        <v>100</v>
      </c>
      <c r="R38" s="16" t="n">
        <v>79.5454545454546</v>
      </c>
      <c r="S38" s="16" t="n">
        <v>73.6842105263158</v>
      </c>
      <c r="T38" s="16"/>
      <c r="U38" s="16" t="n">
        <v>100</v>
      </c>
      <c r="V38" s="16" t="n">
        <v>83.2116788321168</v>
      </c>
      <c r="W38" s="16" t="n">
        <v>100</v>
      </c>
      <c r="X38" s="16" t="n">
        <v>100</v>
      </c>
      <c r="Y38" s="16" t="n">
        <v>100</v>
      </c>
      <c r="Z38" s="16" t="n">
        <v>100</v>
      </c>
      <c r="AA38" s="16" t="n">
        <v>71.4285714285714</v>
      </c>
      <c r="AB38" s="16" t="n">
        <v>52.3809523809524</v>
      </c>
      <c r="AC38" s="16" t="n">
        <v>67.2985781990521</v>
      </c>
      <c r="AD38" s="16" t="n">
        <v>100</v>
      </c>
      <c r="AE38" s="16" t="n">
        <v>55.5555555555556</v>
      </c>
      <c r="AF38" s="16" t="n">
        <v>86.25</v>
      </c>
      <c r="AG38" s="16" t="n">
        <v>82.8947368421053</v>
      </c>
      <c r="AH38" s="16" t="n">
        <v>100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100</v>
      </c>
      <c r="AN38" s="16" t="n">
        <v>50.7936507936508</v>
      </c>
      <c r="AO38" s="16" t="n">
        <v>90.8438061041293</v>
      </c>
      <c r="AP38" s="16" t="n">
        <v>54.3778801843318</v>
      </c>
      <c r="AQ38" s="16" t="n">
        <v>92.5925925925926</v>
      </c>
      <c r="AR38" s="16" t="n">
        <v>63.2558139534884</v>
      </c>
      <c r="AS38" s="16" t="n">
        <v>100</v>
      </c>
      <c r="AT38" s="16" t="n">
        <v>100</v>
      </c>
      <c r="AU38" s="16" t="n">
        <v>81.8181818181818</v>
      </c>
      <c r="AV38" s="16" t="n">
        <v>100</v>
      </c>
      <c r="AW38" s="16" t="n">
        <v>56.0975609756098</v>
      </c>
      <c r="AX38" s="16" t="n">
        <v>100</v>
      </c>
      <c r="AY38" s="16" t="n">
        <v>100</v>
      </c>
      <c r="AZ38" s="16" t="n">
        <v>79.9472295514512</v>
      </c>
      <c r="BA38" s="16" t="n">
        <v>79.2899408284024</v>
      </c>
      <c r="BB38" s="16" t="n">
        <v>72.444089456869</v>
      </c>
      <c r="BC38" s="16" t="n">
        <v>73.9884393063584</v>
      </c>
      <c r="BD38" s="16" t="n">
        <v>100</v>
      </c>
      <c r="BE38" s="16" t="n">
        <v>93.7096774193549</v>
      </c>
      <c r="BF38" s="16" t="n">
        <v>100</v>
      </c>
      <c r="BG38" s="16" t="n">
        <v>77.9816513761468</v>
      </c>
      <c r="BH38" s="16" t="n">
        <v>82.8571428571429</v>
      </c>
      <c r="BI38" s="16" t="n">
        <v>59.5982142857143</v>
      </c>
      <c r="BJ38" s="16" t="n">
        <v>61.4264919941776</v>
      </c>
      <c r="BK38" s="16" t="n">
        <v>57.641477465266</v>
      </c>
      <c r="BL38" s="16" t="n">
        <v>60.4781997187061</v>
      </c>
      <c r="BM38" s="16" t="n">
        <v>100</v>
      </c>
      <c r="BN38" s="16" t="n">
        <v>70.1910828025478</v>
      </c>
      <c r="BO38" s="16" t="n">
        <v>100</v>
      </c>
      <c r="BP38" s="16" t="n">
        <v>100</v>
      </c>
      <c r="BQ38" s="16" t="n">
        <v>44.7752808988764</v>
      </c>
      <c r="BR38" s="16" t="n">
        <v>75.5067567567568</v>
      </c>
      <c r="BS38" s="16" t="n">
        <v>86.1538461538462</v>
      </c>
      <c r="BT38" s="16" t="n">
        <v>100</v>
      </c>
      <c r="BU38" s="16" t="n">
        <v>70.1492537313433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40.080971659919</v>
      </c>
      <c r="D39" s="16" t="n">
        <v>100</v>
      </c>
      <c r="E39" s="16" t="n">
        <v>100</v>
      </c>
      <c r="F39" s="16" t="n">
        <v>95.5555555555556</v>
      </c>
      <c r="G39" s="16" t="n">
        <v>100</v>
      </c>
      <c r="H39" s="16" t="n">
        <v>91.3793103448276</v>
      </c>
      <c r="I39" s="16" t="n">
        <v>100</v>
      </c>
      <c r="J39" s="16" t="n">
        <v>81.9672131147541</v>
      </c>
      <c r="K39" s="16" t="n">
        <v>76.4705882352941</v>
      </c>
      <c r="L39" s="16" t="n">
        <v>100</v>
      </c>
      <c r="M39" s="16" t="n">
        <v>90.9090909090909</v>
      </c>
      <c r="N39" s="16" t="n">
        <v>91.6666666666667</v>
      </c>
      <c r="O39" s="16" t="n">
        <v>100</v>
      </c>
      <c r="P39" s="16" t="n">
        <v>82.7586206896552</v>
      </c>
      <c r="Q39" s="16" t="n">
        <v>100</v>
      </c>
      <c r="R39" s="16" t="n">
        <v>75.1515151515151</v>
      </c>
      <c r="S39" s="16" t="n">
        <v>34.1463414634146</v>
      </c>
      <c r="T39" s="16" t="n">
        <v>83.3333333333333</v>
      </c>
      <c r="U39" s="16" t="n">
        <v>100</v>
      </c>
      <c r="V39" s="16" t="n">
        <v>100</v>
      </c>
      <c r="W39" s="16" t="n">
        <v>100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65.7407407407408</v>
      </c>
      <c r="AC39" s="16" t="n">
        <v>43.8235294117647</v>
      </c>
      <c r="AD39" s="16" t="n">
        <v>100</v>
      </c>
      <c r="AE39" s="16" t="n">
        <v>100</v>
      </c>
      <c r="AF39" s="16" t="n">
        <v>96.8152866242038</v>
      </c>
      <c r="AG39" s="16" t="n">
        <v>100</v>
      </c>
      <c r="AH39" s="16" t="n">
        <v>100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1.9191919191919</v>
      </c>
      <c r="AN39" s="16" t="n">
        <v>75.4716981132076</v>
      </c>
      <c r="AO39" s="16" t="n">
        <v>98.5401459854015</v>
      </c>
      <c r="AP39" s="16" t="n">
        <v>57.0127504553734</v>
      </c>
      <c r="AQ39" s="16" t="n">
        <v>82.3529411764706</v>
      </c>
      <c r="AR39" s="16" t="n">
        <v>68.2634730538922</v>
      </c>
      <c r="AS39" s="16" t="n">
        <v>100</v>
      </c>
      <c r="AT39" s="16" t="n">
        <v>100</v>
      </c>
      <c r="AU39" s="16" t="n">
        <v>70.8333333333333</v>
      </c>
      <c r="AV39" s="16" t="n">
        <v>100</v>
      </c>
      <c r="AW39" s="16" t="n">
        <v>79.0123456790123</v>
      </c>
      <c r="AX39" s="16" t="n">
        <v>100</v>
      </c>
      <c r="AY39" s="16" t="n">
        <v>100</v>
      </c>
      <c r="AZ39" s="16" t="n">
        <v>89.8876404494382</v>
      </c>
      <c r="BA39" s="16" t="n">
        <v>86.8421052631579</v>
      </c>
      <c r="BB39" s="16" t="n">
        <v>80.0761421319797</v>
      </c>
      <c r="BC39" s="16" t="n">
        <v>93.421052631579</v>
      </c>
      <c r="BD39" s="16" t="n">
        <v>100</v>
      </c>
      <c r="BE39" s="16" t="n">
        <v>91.8552036199095</v>
      </c>
      <c r="BF39" s="16" t="n">
        <v>100</v>
      </c>
      <c r="BG39" s="16" t="n">
        <v>72.093023255814</v>
      </c>
      <c r="BH39" s="16" t="n">
        <v>96.4285714285714</v>
      </c>
      <c r="BI39" s="16" t="n">
        <v>64.4204851752022</v>
      </c>
      <c r="BJ39" s="16" t="n">
        <v>50.4424778761062</v>
      </c>
      <c r="BK39" s="16" t="n">
        <v>49.584487534626</v>
      </c>
      <c r="BL39" s="16" t="n">
        <v>52.3235800344234</v>
      </c>
      <c r="BM39" s="16" t="n">
        <v>100</v>
      </c>
      <c r="BN39" s="16" t="n">
        <v>49.3307839388145</v>
      </c>
      <c r="BO39" s="16" t="n">
        <v>100</v>
      </c>
      <c r="BP39" s="16" t="n">
        <v>100</v>
      </c>
      <c r="BQ39" s="16" t="n">
        <v>39.4200626959248</v>
      </c>
      <c r="BR39" s="16" t="n">
        <v>31.1141304347826</v>
      </c>
      <c r="BS39" s="16" t="n">
        <v>96</v>
      </c>
      <c r="BT39" s="16" t="n">
        <v>100</v>
      </c>
      <c r="BU39" s="16" t="n">
        <v>72.9166666666667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7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3" t="s">
        <v>124</v>
      </c>
      <c r="B1" s="3"/>
      <c r="D1" s="3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9"/>
      <c r="E3" s="5" t="s">
        <v>1</v>
      </c>
      <c r="F3" s="5"/>
      <c r="G3" s="5"/>
      <c r="H3" s="5"/>
      <c r="I3" s="5"/>
      <c r="J3" s="5"/>
      <c r="K3" s="5"/>
      <c r="L3" s="5"/>
      <c r="M3" s="5"/>
      <c r="N3" s="12" t="s">
        <v>1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31</v>
      </c>
      <c r="D5" s="5" t="n">
        <v>811</v>
      </c>
      <c r="E5" s="5" t="n">
        <v>292</v>
      </c>
      <c r="F5" s="5" t="n">
        <v>202</v>
      </c>
      <c r="G5" s="5" t="n">
        <v>0</v>
      </c>
      <c r="H5" s="5" t="n">
        <v>242</v>
      </c>
      <c r="I5" s="5" t="n">
        <v>0</v>
      </c>
      <c r="J5" s="5" t="n">
        <v>225</v>
      </c>
      <c r="K5" s="5" t="n">
        <v>256</v>
      </c>
      <c r="L5" s="5" t="n">
        <v>823</v>
      </c>
      <c r="M5" s="5" t="n">
        <v>543</v>
      </c>
      <c r="N5" s="5" t="n">
        <v>372</v>
      </c>
      <c r="O5" s="5" t="n">
        <v>349</v>
      </c>
      <c r="P5" s="5" t="n">
        <v>617</v>
      </c>
      <c r="Q5" s="5" t="n">
        <v>258</v>
      </c>
      <c r="R5" s="5" t="n">
        <v>1020</v>
      </c>
      <c r="S5" s="5" t="n">
        <v>168</v>
      </c>
      <c r="T5" s="5" t="n">
        <v>221</v>
      </c>
      <c r="U5" s="5" t="n">
        <v>426</v>
      </c>
      <c r="V5" s="5" t="n">
        <v>454</v>
      </c>
      <c r="W5" s="5" t="n">
        <v>87</v>
      </c>
      <c r="X5" s="5" t="n">
        <v>156</v>
      </c>
      <c r="Y5" s="5" t="n">
        <v>343</v>
      </c>
      <c r="Z5" s="5" t="n">
        <v>376</v>
      </c>
      <c r="AA5" s="5" t="n">
        <v>146</v>
      </c>
      <c r="AB5" s="5" t="n">
        <v>89</v>
      </c>
      <c r="AC5" s="5" t="n">
        <v>573</v>
      </c>
      <c r="AD5" s="5" t="n">
        <v>511</v>
      </c>
      <c r="AE5" s="5" t="n">
        <v>26</v>
      </c>
      <c r="AF5" s="5" t="n">
        <v>1201</v>
      </c>
      <c r="AG5" s="5" t="n">
        <v>557</v>
      </c>
      <c r="AH5" s="5" t="n">
        <v>1260</v>
      </c>
      <c r="AI5" s="5" t="n">
        <v>231</v>
      </c>
      <c r="AJ5" s="5" t="n">
        <v>154</v>
      </c>
      <c r="AK5" s="5" t="n">
        <v>351</v>
      </c>
      <c r="AL5" s="5" t="n">
        <v>0</v>
      </c>
      <c r="AM5" s="5" t="n">
        <v>761</v>
      </c>
      <c r="AN5" s="5" t="n">
        <v>70</v>
      </c>
      <c r="AO5" s="5" t="n">
        <v>2012</v>
      </c>
      <c r="AP5" s="5" t="n">
        <v>2410</v>
      </c>
      <c r="AQ5" s="5" t="n">
        <v>423</v>
      </c>
      <c r="AR5" s="5" t="n">
        <v>256</v>
      </c>
      <c r="AS5" s="5" t="n">
        <v>126</v>
      </c>
      <c r="AT5" s="5" t="n">
        <v>72</v>
      </c>
      <c r="AU5" s="5" t="n">
        <v>581</v>
      </c>
      <c r="AV5" s="5" t="n">
        <v>476</v>
      </c>
      <c r="AW5" s="5" t="n">
        <v>323</v>
      </c>
      <c r="AX5" s="5" t="n">
        <v>481</v>
      </c>
      <c r="AY5" s="5" t="n">
        <v>0</v>
      </c>
      <c r="AZ5" s="5" t="n">
        <v>346</v>
      </c>
      <c r="BA5" s="5" t="n">
        <v>505</v>
      </c>
      <c r="BB5" s="5" t="n">
        <v>0</v>
      </c>
      <c r="BC5" s="5" t="n">
        <v>628</v>
      </c>
      <c r="BD5" s="5" t="n">
        <v>70</v>
      </c>
      <c r="BE5" s="5" t="n">
        <v>1328</v>
      </c>
      <c r="BF5" s="5" t="n">
        <v>176</v>
      </c>
      <c r="BG5" s="5" t="n">
        <v>465</v>
      </c>
      <c r="BH5" s="5" t="n">
        <v>159</v>
      </c>
      <c r="BI5" s="5" t="n">
        <v>544</v>
      </c>
      <c r="BJ5" s="5" t="n">
        <v>1009</v>
      </c>
      <c r="BK5" s="5" t="n">
        <v>12473</v>
      </c>
      <c r="BL5" s="5" t="n">
        <v>2967</v>
      </c>
      <c r="BM5" s="5" t="n">
        <v>1229</v>
      </c>
      <c r="BN5" s="5" t="n">
        <v>7887</v>
      </c>
      <c r="BO5" s="5" t="n">
        <v>160</v>
      </c>
      <c r="BP5" s="5" t="n">
        <v>5114</v>
      </c>
      <c r="BQ5" s="5" t="n">
        <v>0</v>
      </c>
      <c r="BR5" s="5" t="n">
        <v>1728</v>
      </c>
      <c r="BS5" s="5" t="n">
        <v>221</v>
      </c>
      <c r="BT5" s="5" t="n">
        <v>600</v>
      </c>
      <c r="BU5" s="5" t="n">
        <v>384</v>
      </c>
      <c r="BV5" s="10" t="n">
        <v>59324</v>
      </c>
    </row>
    <row r="6" customFormat="false" ht="12.75" hidden="false" customHeight="false" outlineLevel="0" collapsed="false">
      <c r="A6" s="5" t="s">
        <v>77</v>
      </c>
      <c r="B6" s="5"/>
      <c r="C6" s="5" t="n">
        <v>725</v>
      </c>
      <c r="D6" s="5" t="n">
        <v>1418</v>
      </c>
      <c r="E6" s="5" t="n">
        <v>548</v>
      </c>
      <c r="F6" s="5" t="n">
        <v>792</v>
      </c>
      <c r="G6" s="5" t="n">
        <v>1811</v>
      </c>
      <c r="H6" s="5" t="n">
        <v>866</v>
      </c>
      <c r="I6" s="5" t="n">
        <v>1194</v>
      </c>
      <c r="J6" s="5" t="n">
        <v>1035</v>
      </c>
      <c r="K6" s="5" t="n">
        <v>1177</v>
      </c>
      <c r="L6" s="5" t="n">
        <v>549</v>
      </c>
      <c r="M6" s="5" t="n">
        <v>1684</v>
      </c>
      <c r="N6" s="5" t="n">
        <v>1051</v>
      </c>
      <c r="O6" s="5" t="n">
        <v>1158</v>
      </c>
      <c r="P6" s="5" t="n">
        <v>1966</v>
      </c>
      <c r="Q6" s="5" t="n">
        <v>1212</v>
      </c>
      <c r="R6" s="5" t="n">
        <v>2423</v>
      </c>
      <c r="S6" s="5" t="n">
        <v>562</v>
      </c>
      <c r="T6" s="5" t="n">
        <v>1066</v>
      </c>
      <c r="U6" s="5" t="n">
        <v>805</v>
      </c>
      <c r="V6" s="5" t="n">
        <v>1339</v>
      </c>
      <c r="W6" s="5" t="n">
        <v>450</v>
      </c>
      <c r="X6" s="5" t="n">
        <v>497</v>
      </c>
      <c r="Y6" s="5" t="n">
        <v>1140</v>
      </c>
      <c r="Z6" s="5" t="n">
        <v>1166</v>
      </c>
      <c r="AA6" s="5" t="n">
        <v>526</v>
      </c>
      <c r="AB6" s="5" t="n">
        <v>560</v>
      </c>
      <c r="AC6" s="5" t="n">
        <v>1606</v>
      </c>
      <c r="AD6" s="5" t="n">
        <v>704</v>
      </c>
      <c r="AE6" s="5" t="n">
        <v>30</v>
      </c>
      <c r="AF6" s="5" t="n">
        <v>900</v>
      </c>
      <c r="AG6" s="5" t="n">
        <v>606</v>
      </c>
      <c r="AH6" s="5" t="n">
        <v>435</v>
      </c>
      <c r="AI6" s="5" t="n">
        <v>669</v>
      </c>
      <c r="AJ6" s="5" t="n">
        <v>901</v>
      </c>
      <c r="AK6" s="5" t="n">
        <v>738</v>
      </c>
      <c r="AL6" s="5" t="n">
        <v>6583</v>
      </c>
      <c r="AM6" s="5" t="n">
        <v>1609</v>
      </c>
      <c r="AN6" s="5" t="n">
        <v>356</v>
      </c>
      <c r="AO6" s="5" t="n">
        <v>7059</v>
      </c>
      <c r="AP6" s="5" t="n">
        <v>2192</v>
      </c>
      <c r="AQ6" s="5" t="n">
        <v>1063</v>
      </c>
      <c r="AR6" s="5" t="n">
        <v>1905</v>
      </c>
      <c r="AS6" s="5" t="n">
        <v>329</v>
      </c>
      <c r="AT6" s="5" t="n">
        <v>282</v>
      </c>
      <c r="AU6" s="5" t="n">
        <v>2830</v>
      </c>
      <c r="AV6" s="5" t="n">
        <v>1150</v>
      </c>
      <c r="AW6" s="5" t="n">
        <v>901</v>
      </c>
      <c r="AX6" s="5" t="n">
        <v>1321</v>
      </c>
      <c r="AY6" s="5" t="n">
        <v>9841</v>
      </c>
      <c r="AZ6" s="5" t="n">
        <v>4582</v>
      </c>
      <c r="BA6" s="5" t="n">
        <v>1649</v>
      </c>
      <c r="BB6" s="5" t="n">
        <v>10695</v>
      </c>
      <c r="BC6" s="5" t="n">
        <v>1735</v>
      </c>
      <c r="BD6" s="5" t="n">
        <v>241</v>
      </c>
      <c r="BE6" s="5" t="n">
        <v>6646</v>
      </c>
      <c r="BF6" s="5" t="n">
        <v>425</v>
      </c>
      <c r="BG6" s="5" t="n">
        <v>1164</v>
      </c>
      <c r="BH6" s="5" t="n">
        <v>689</v>
      </c>
      <c r="BI6" s="5" t="n">
        <v>4956</v>
      </c>
      <c r="BJ6" s="5" t="n">
        <v>5846</v>
      </c>
      <c r="BK6" s="5" t="n">
        <v>17169</v>
      </c>
      <c r="BL6" s="5" t="n">
        <v>1776</v>
      </c>
      <c r="BM6" s="5" t="n">
        <v>529</v>
      </c>
      <c r="BN6" s="5" t="n">
        <v>10491</v>
      </c>
      <c r="BO6" s="5" t="n">
        <v>168</v>
      </c>
      <c r="BP6" s="5" t="n">
        <v>6015</v>
      </c>
      <c r="BQ6" s="5" t="n">
        <v>12679</v>
      </c>
      <c r="BR6" s="5" t="n">
        <v>4920</v>
      </c>
      <c r="BS6" s="5" t="n">
        <v>714</v>
      </c>
      <c r="BT6" s="5" t="n">
        <v>1464</v>
      </c>
      <c r="BU6" s="5" t="n">
        <v>1117</v>
      </c>
      <c r="BV6" s="10" t="n">
        <v>166675</v>
      </c>
    </row>
    <row r="7" customFormat="false" ht="12.75" hidden="false" customHeight="false" outlineLevel="0" collapsed="false">
      <c r="A7" s="5" t="s">
        <v>78</v>
      </c>
      <c r="B7" s="5"/>
      <c r="C7" s="5" t="n">
        <v>79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0</v>
      </c>
      <c r="I7" s="5" t="n">
        <v>0</v>
      </c>
      <c r="J7" s="5" t="n">
        <v>2</v>
      </c>
      <c r="K7" s="5" t="n">
        <v>12</v>
      </c>
      <c r="L7" s="5" t="n">
        <v>716</v>
      </c>
      <c r="M7" s="5" t="n">
        <v>18</v>
      </c>
      <c r="N7" s="5" t="n">
        <v>0</v>
      </c>
      <c r="O7" s="5" t="n">
        <v>25</v>
      </c>
      <c r="P7" s="5" t="n">
        <v>176</v>
      </c>
      <c r="Q7" s="5" t="n">
        <v>0</v>
      </c>
      <c r="R7" s="5" t="n">
        <v>11</v>
      </c>
      <c r="S7" s="5" t="n">
        <v>5</v>
      </c>
      <c r="T7" s="5" t="n">
        <v>71</v>
      </c>
      <c r="U7" s="5" t="n">
        <v>0</v>
      </c>
      <c r="V7" s="5" t="n">
        <v>2</v>
      </c>
      <c r="W7" s="5" t="n">
        <v>1</v>
      </c>
      <c r="X7" s="5" t="n">
        <v>0</v>
      </c>
      <c r="Y7" s="5" t="n">
        <v>0</v>
      </c>
      <c r="Z7" s="5" t="n">
        <v>5</v>
      </c>
      <c r="AA7" s="5" t="n">
        <v>0</v>
      </c>
      <c r="AB7" s="5" t="n">
        <v>98</v>
      </c>
      <c r="AC7" s="5" t="n">
        <v>10</v>
      </c>
      <c r="AD7" s="5" t="n">
        <v>0</v>
      </c>
      <c r="AE7" s="5" t="n">
        <v>0</v>
      </c>
      <c r="AF7" s="5" t="n">
        <v>10</v>
      </c>
      <c r="AG7" s="5" t="n">
        <v>2</v>
      </c>
      <c r="AH7" s="5" t="n">
        <v>0</v>
      </c>
      <c r="AI7" s="5" t="n">
        <v>0</v>
      </c>
      <c r="AJ7" s="5" t="n">
        <v>0</v>
      </c>
      <c r="AK7" s="5" t="n">
        <v>888</v>
      </c>
      <c r="AL7" s="5" t="n">
        <v>0</v>
      </c>
      <c r="AM7" s="5" t="n">
        <v>3</v>
      </c>
      <c r="AN7" s="5" t="n">
        <v>35</v>
      </c>
      <c r="AO7" s="5" t="n">
        <v>48</v>
      </c>
      <c r="AP7" s="5" t="n">
        <v>29</v>
      </c>
      <c r="AQ7" s="5" t="n">
        <v>25</v>
      </c>
      <c r="AR7" s="5" t="n">
        <v>13</v>
      </c>
      <c r="AS7" s="5" t="n">
        <v>0</v>
      </c>
      <c r="AT7" s="5" t="n">
        <v>0</v>
      </c>
      <c r="AU7" s="5" t="n">
        <v>80</v>
      </c>
      <c r="AV7" s="5" t="n">
        <v>0</v>
      </c>
      <c r="AW7" s="5" t="n">
        <v>31</v>
      </c>
      <c r="AX7" s="5" t="n">
        <v>0</v>
      </c>
      <c r="AY7" s="5" t="n">
        <v>111</v>
      </c>
      <c r="AZ7" s="5" t="n">
        <v>88</v>
      </c>
      <c r="BA7" s="5" t="n">
        <v>16</v>
      </c>
      <c r="BB7" s="5" t="n">
        <v>403</v>
      </c>
      <c r="BC7" s="5" t="n">
        <v>24</v>
      </c>
      <c r="BD7" s="5" t="n">
        <v>0</v>
      </c>
      <c r="BE7" s="5" t="n">
        <v>386</v>
      </c>
      <c r="BF7" s="5" t="n">
        <v>0</v>
      </c>
      <c r="BG7" s="5" t="n">
        <v>9</v>
      </c>
      <c r="BH7" s="5" t="n">
        <v>18</v>
      </c>
      <c r="BI7" s="5" t="n">
        <v>105</v>
      </c>
      <c r="BJ7" s="5" t="n">
        <v>53</v>
      </c>
      <c r="BK7" s="5" t="n">
        <v>973</v>
      </c>
      <c r="BL7" s="5" t="n">
        <v>1</v>
      </c>
      <c r="BM7" s="5" t="n">
        <v>0</v>
      </c>
      <c r="BN7" s="5" t="n">
        <v>159</v>
      </c>
      <c r="BO7" s="5" t="n">
        <v>0</v>
      </c>
      <c r="BP7" s="5" t="n">
        <v>0</v>
      </c>
      <c r="BQ7" s="5" t="n">
        <v>50</v>
      </c>
      <c r="BR7" s="5" t="n">
        <v>0</v>
      </c>
      <c r="BS7" s="5" t="n">
        <v>87</v>
      </c>
      <c r="BT7" s="5" t="n">
        <v>0</v>
      </c>
      <c r="BU7" s="5" t="n">
        <v>5</v>
      </c>
      <c r="BV7" s="10" t="n">
        <v>4814</v>
      </c>
    </row>
    <row r="8" customFormat="false" ht="12.75" hidden="false" customHeight="false" outlineLevel="0" collapsed="false">
      <c r="A8" s="5" t="s">
        <v>79</v>
      </c>
      <c r="B8" s="5"/>
      <c r="C8" s="5" t="n">
        <v>5</v>
      </c>
      <c r="D8" s="5" t="n">
        <v>0</v>
      </c>
      <c r="E8" s="5" t="n">
        <v>0</v>
      </c>
      <c r="F8" s="5" t="n">
        <v>411</v>
      </c>
      <c r="G8" s="5" t="n">
        <v>0</v>
      </c>
      <c r="H8" s="5" t="n">
        <v>201</v>
      </c>
      <c r="I8" s="5" t="n">
        <v>0</v>
      </c>
      <c r="J8" s="5" t="n">
        <v>199</v>
      </c>
      <c r="K8" s="5" t="n">
        <v>604</v>
      </c>
      <c r="L8" s="5" t="n">
        <v>47</v>
      </c>
      <c r="M8" s="5" t="n">
        <v>670</v>
      </c>
      <c r="N8" s="5" t="n">
        <v>235</v>
      </c>
      <c r="O8" s="5" t="n">
        <v>183</v>
      </c>
      <c r="P8" s="5" t="n">
        <v>231</v>
      </c>
      <c r="Q8" s="5" t="n">
        <v>0</v>
      </c>
      <c r="R8" s="5" t="n">
        <v>356</v>
      </c>
      <c r="S8" s="5" t="n">
        <v>64</v>
      </c>
      <c r="T8" s="5" t="n">
        <v>123</v>
      </c>
      <c r="U8" s="5" t="n">
        <v>0</v>
      </c>
      <c r="V8" s="5" t="n">
        <v>149</v>
      </c>
      <c r="W8" s="5" t="n">
        <v>26</v>
      </c>
      <c r="X8" s="5" t="n">
        <v>0</v>
      </c>
      <c r="Y8" s="5" t="n">
        <v>0</v>
      </c>
      <c r="Z8" s="5" t="n">
        <v>66</v>
      </c>
      <c r="AA8" s="5" t="n">
        <v>128</v>
      </c>
      <c r="AB8" s="5" t="n">
        <v>232</v>
      </c>
      <c r="AC8" s="5" t="n">
        <v>275</v>
      </c>
      <c r="AD8" s="5" t="n">
        <v>0</v>
      </c>
      <c r="AE8" s="5" t="n">
        <v>37</v>
      </c>
      <c r="AF8" s="5" t="n">
        <v>432</v>
      </c>
      <c r="AG8" s="5" t="n">
        <v>165</v>
      </c>
      <c r="AH8" s="5" t="n">
        <v>151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113</v>
      </c>
      <c r="AN8" s="5" t="n">
        <v>157</v>
      </c>
      <c r="AO8" s="5" t="n">
        <v>566</v>
      </c>
      <c r="AP8" s="5" t="n">
        <v>961</v>
      </c>
      <c r="AQ8" s="5" t="n">
        <v>141</v>
      </c>
      <c r="AR8" s="5" t="n">
        <v>348</v>
      </c>
      <c r="AS8" s="5" t="n">
        <v>0</v>
      </c>
      <c r="AT8" s="5" t="n">
        <v>0</v>
      </c>
      <c r="AU8" s="5" t="n">
        <v>615</v>
      </c>
      <c r="AV8" s="5" t="n">
        <v>0</v>
      </c>
      <c r="AW8" s="5" t="n">
        <v>516</v>
      </c>
      <c r="AX8" s="5" t="n">
        <v>0</v>
      </c>
      <c r="AY8" s="5" t="n">
        <v>3196</v>
      </c>
      <c r="AZ8" s="5" t="n">
        <v>667</v>
      </c>
      <c r="BA8" s="5" t="n">
        <v>472</v>
      </c>
      <c r="BB8" s="5" t="n">
        <v>3439</v>
      </c>
      <c r="BC8" s="5" t="n">
        <v>420</v>
      </c>
      <c r="BD8" s="5" t="n">
        <v>0</v>
      </c>
      <c r="BE8" s="5" t="n">
        <v>285</v>
      </c>
      <c r="BF8" s="5" t="n">
        <v>0</v>
      </c>
      <c r="BG8" s="5" t="n">
        <v>256</v>
      </c>
      <c r="BH8" s="5" t="n">
        <v>173</v>
      </c>
      <c r="BI8" s="5" t="n">
        <v>978</v>
      </c>
      <c r="BJ8" s="5" t="n">
        <v>2988</v>
      </c>
      <c r="BK8" s="5" t="n">
        <v>4359</v>
      </c>
      <c r="BL8" s="5" t="n">
        <v>211</v>
      </c>
      <c r="BM8" s="5" t="n">
        <v>0</v>
      </c>
      <c r="BN8" s="5" t="n">
        <v>2759</v>
      </c>
      <c r="BO8" s="5" t="n">
        <v>0</v>
      </c>
      <c r="BP8" s="5" t="n">
        <v>0</v>
      </c>
      <c r="BQ8" s="5" t="n">
        <v>6857</v>
      </c>
      <c r="BR8" s="5" t="n">
        <v>752</v>
      </c>
      <c r="BS8" s="5" t="n">
        <v>78</v>
      </c>
      <c r="BT8" s="5" t="n">
        <v>0</v>
      </c>
      <c r="BU8" s="5" t="n">
        <v>356</v>
      </c>
      <c r="BV8" s="10" t="n">
        <v>36648</v>
      </c>
    </row>
    <row r="9" customFormat="false" ht="12.75" hidden="false" customHeight="false" outlineLevel="0" collapsed="false">
      <c r="A9" s="5" t="s">
        <v>80</v>
      </c>
      <c r="B9" s="5"/>
      <c r="C9" s="5" t="n">
        <v>840</v>
      </c>
      <c r="D9" s="5" t="n">
        <v>2229</v>
      </c>
      <c r="E9" s="5" t="n">
        <v>840</v>
      </c>
      <c r="F9" s="5" t="n">
        <v>1405</v>
      </c>
      <c r="G9" s="5" t="n">
        <v>1811</v>
      </c>
      <c r="H9" s="5" t="n">
        <v>1319</v>
      </c>
      <c r="I9" s="5" t="n">
        <v>1194</v>
      </c>
      <c r="J9" s="5" t="n">
        <v>1461</v>
      </c>
      <c r="K9" s="5" t="n">
        <v>2049</v>
      </c>
      <c r="L9" s="5" t="n">
        <v>2135</v>
      </c>
      <c r="M9" s="5" t="n">
        <v>2915</v>
      </c>
      <c r="N9" s="5" t="n">
        <v>1658</v>
      </c>
      <c r="O9" s="5" t="n">
        <v>1715</v>
      </c>
      <c r="P9" s="5" t="n">
        <v>2990</v>
      </c>
      <c r="Q9" s="5" t="n">
        <v>1470</v>
      </c>
      <c r="R9" s="5" t="n">
        <v>3810</v>
      </c>
      <c r="S9" s="5" t="n">
        <v>799</v>
      </c>
      <c r="T9" s="5" t="n">
        <v>1481</v>
      </c>
      <c r="U9" s="5" t="n">
        <v>1231</v>
      </c>
      <c r="V9" s="5" t="n">
        <v>1944</v>
      </c>
      <c r="W9" s="5" t="n">
        <v>564</v>
      </c>
      <c r="X9" s="5" t="n">
        <v>653</v>
      </c>
      <c r="Y9" s="5" t="n">
        <v>1483</v>
      </c>
      <c r="Z9" s="5" t="n">
        <v>1613</v>
      </c>
      <c r="AA9" s="5" t="n">
        <v>800</v>
      </c>
      <c r="AB9" s="5" t="n">
        <v>979</v>
      </c>
      <c r="AC9" s="5" t="n">
        <v>2464</v>
      </c>
      <c r="AD9" s="5" t="n">
        <v>1215</v>
      </c>
      <c r="AE9" s="5" t="n">
        <v>93</v>
      </c>
      <c r="AF9" s="5" t="n">
        <v>2543</v>
      </c>
      <c r="AG9" s="5" t="n">
        <v>1330</v>
      </c>
      <c r="AH9" s="5" t="n">
        <v>1846</v>
      </c>
      <c r="AI9" s="5" t="n">
        <v>900</v>
      </c>
      <c r="AJ9" s="5" t="n">
        <v>1055</v>
      </c>
      <c r="AK9" s="5" t="n">
        <v>1977</v>
      </c>
      <c r="AL9" s="5" t="n">
        <v>6583</v>
      </c>
      <c r="AM9" s="5" t="n">
        <v>2486</v>
      </c>
      <c r="AN9" s="5" t="n">
        <v>618</v>
      </c>
      <c r="AO9" s="5" t="n">
        <v>9685</v>
      </c>
      <c r="AP9" s="5" t="n">
        <v>5592</v>
      </c>
      <c r="AQ9" s="5" t="n">
        <v>1652</v>
      </c>
      <c r="AR9" s="5" t="n">
        <v>2522</v>
      </c>
      <c r="AS9" s="5" t="n">
        <v>455</v>
      </c>
      <c r="AT9" s="5" t="n">
        <v>354</v>
      </c>
      <c r="AU9" s="5" t="n">
        <v>4106</v>
      </c>
      <c r="AV9" s="5" t="n">
        <v>1626</v>
      </c>
      <c r="AW9" s="5" t="n">
        <v>1771</v>
      </c>
      <c r="AX9" s="5" t="n">
        <v>1802</v>
      </c>
      <c r="AY9" s="5" t="n">
        <v>13148</v>
      </c>
      <c r="AZ9" s="5" t="n">
        <v>5683</v>
      </c>
      <c r="BA9" s="5" t="n">
        <v>2642</v>
      </c>
      <c r="BB9" s="5" t="n">
        <v>14537</v>
      </c>
      <c r="BC9" s="5" t="n">
        <v>2807</v>
      </c>
      <c r="BD9" s="5" t="n">
        <v>311</v>
      </c>
      <c r="BE9" s="5" t="n">
        <v>8645</v>
      </c>
      <c r="BF9" s="5" t="n">
        <v>601</v>
      </c>
      <c r="BG9" s="5" t="n">
        <v>1894</v>
      </c>
      <c r="BH9" s="5" t="n">
        <v>1039</v>
      </c>
      <c r="BI9" s="5" t="n">
        <v>6583</v>
      </c>
      <c r="BJ9" s="5" t="n">
        <v>9896</v>
      </c>
      <c r="BK9" s="5" t="n">
        <v>34974</v>
      </c>
      <c r="BL9" s="5" t="n">
        <v>4955</v>
      </c>
      <c r="BM9" s="5" t="n">
        <v>1758</v>
      </c>
      <c r="BN9" s="5" t="n">
        <v>21296</v>
      </c>
      <c r="BO9" s="5" t="n">
        <v>328</v>
      </c>
      <c r="BP9" s="5" t="n">
        <v>11129</v>
      </c>
      <c r="BQ9" s="5" t="n">
        <v>19586</v>
      </c>
      <c r="BR9" s="5" t="n">
        <v>7400</v>
      </c>
      <c r="BS9" s="5" t="n">
        <v>1100</v>
      </c>
      <c r="BT9" s="5" t="n">
        <v>2064</v>
      </c>
      <c r="BU9" s="5" t="n">
        <v>1862</v>
      </c>
      <c r="BV9" s="10" t="n">
        <v>267461</v>
      </c>
    </row>
    <row r="10" customFormat="false" ht="12.75" hidden="false" customHeight="false" outlineLevel="0" collapsed="false">
      <c r="A10" s="12" t="s">
        <v>81</v>
      </c>
      <c r="B10" s="1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10"/>
    </row>
    <row r="11" customFormat="false" ht="12.75" hidden="false" customHeight="false" outlineLevel="0" collapsed="false">
      <c r="A11" s="5" t="s">
        <v>82</v>
      </c>
      <c r="B11" s="5"/>
      <c r="C11" s="5" t="n">
        <v>5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94</v>
      </c>
      <c r="I11" s="5" t="n">
        <v>0</v>
      </c>
      <c r="J11" s="5" t="n">
        <v>11</v>
      </c>
      <c r="K11" s="5" t="n">
        <v>63</v>
      </c>
      <c r="L11" s="5" t="n">
        <v>11</v>
      </c>
      <c r="M11" s="5" t="n">
        <v>34</v>
      </c>
      <c r="N11" s="5" t="n">
        <v>0</v>
      </c>
      <c r="O11" s="5" t="n">
        <v>30</v>
      </c>
      <c r="P11" s="5" t="n">
        <v>300</v>
      </c>
      <c r="Q11" s="5" t="n">
        <v>0</v>
      </c>
      <c r="R11" s="5" t="n">
        <v>139</v>
      </c>
      <c r="S11" s="5" t="n">
        <v>18</v>
      </c>
      <c r="T11" s="5" t="n">
        <v>1</v>
      </c>
      <c r="U11" s="5" t="n">
        <v>0</v>
      </c>
      <c r="V11" s="5" t="n">
        <v>4</v>
      </c>
      <c r="W11" s="5" t="n">
        <v>0</v>
      </c>
      <c r="X11" s="5" t="n">
        <v>0</v>
      </c>
      <c r="Y11" s="5" t="n">
        <v>0</v>
      </c>
      <c r="Z11" s="5" t="n">
        <v>16</v>
      </c>
      <c r="AA11" s="5" t="n">
        <v>1</v>
      </c>
      <c r="AB11" s="5" t="n">
        <v>435</v>
      </c>
      <c r="AC11" s="5" t="n">
        <v>199</v>
      </c>
      <c r="AD11" s="5" t="n">
        <v>0</v>
      </c>
      <c r="AE11" s="5" t="n">
        <v>0</v>
      </c>
      <c r="AF11" s="5" t="n">
        <v>24</v>
      </c>
      <c r="AG11" s="5" t="n">
        <v>11</v>
      </c>
      <c r="AH11" s="5" t="n">
        <v>15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12</v>
      </c>
      <c r="AN11" s="5" t="n">
        <v>4</v>
      </c>
      <c r="AO11" s="5" t="n">
        <v>248</v>
      </c>
      <c r="AP11" s="5" t="n">
        <v>746</v>
      </c>
      <c r="AQ11" s="5" t="n">
        <v>6</v>
      </c>
      <c r="AR11" s="5" t="n">
        <v>207</v>
      </c>
      <c r="AS11" s="5" t="n">
        <v>0</v>
      </c>
      <c r="AT11" s="5" t="n">
        <v>0</v>
      </c>
      <c r="AU11" s="5" t="n">
        <v>273</v>
      </c>
      <c r="AV11" s="5" t="n">
        <v>0</v>
      </c>
      <c r="AW11" s="5" t="n">
        <v>91</v>
      </c>
      <c r="AX11" s="5" t="n">
        <v>0</v>
      </c>
      <c r="AY11" s="5" t="n">
        <v>3940</v>
      </c>
      <c r="AZ11" s="5" t="n">
        <v>125</v>
      </c>
      <c r="BA11" s="5" t="n">
        <v>108</v>
      </c>
      <c r="BB11" s="5" t="n">
        <v>0</v>
      </c>
      <c r="BC11" s="5" t="n">
        <v>16</v>
      </c>
      <c r="BD11" s="5" t="n">
        <v>0</v>
      </c>
      <c r="BE11" s="5" t="n">
        <v>45</v>
      </c>
      <c r="BF11" s="5" t="n">
        <v>0</v>
      </c>
      <c r="BG11" s="5" t="n">
        <v>19</v>
      </c>
      <c r="BH11" s="5" t="n">
        <v>2</v>
      </c>
      <c r="BI11" s="5" t="n">
        <v>1326</v>
      </c>
      <c r="BJ11" s="5" t="n">
        <v>392</v>
      </c>
      <c r="BK11" s="5" t="n">
        <v>930</v>
      </c>
      <c r="BL11" s="5" t="n">
        <v>1502</v>
      </c>
      <c r="BM11" s="5" t="n">
        <v>0</v>
      </c>
      <c r="BN11" s="5" t="n">
        <v>1627</v>
      </c>
      <c r="BO11" s="5" t="n">
        <v>0</v>
      </c>
      <c r="BP11" s="5" t="n">
        <v>0</v>
      </c>
      <c r="BQ11" s="5" t="n">
        <v>549</v>
      </c>
      <c r="BR11" s="5" t="n">
        <v>689</v>
      </c>
      <c r="BS11" s="5" t="n">
        <v>85</v>
      </c>
      <c r="BT11" s="5" t="n">
        <v>0</v>
      </c>
      <c r="BU11" s="5" t="n">
        <v>85</v>
      </c>
      <c r="BV11" s="10" t="n">
        <v>14433</v>
      </c>
    </row>
    <row r="12" customFormat="false" ht="12.75" hidden="false" customHeight="false" outlineLevel="0" collapsed="false">
      <c r="A12" s="5" t="s">
        <v>83</v>
      </c>
      <c r="B12" s="5"/>
      <c r="C12" s="5" t="n">
        <v>144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77</v>
      </c>
      <c r="I12" s="5" t="n">
        <v>0</v>
      </c>
      <c r="J12" s="5" t="n">
        <v>19</v>
      </c>
      <c r="K12" s="5" t="n">
        <v>139</v>
      </c>
      <c r="L12" s="5" t="n">
        <v>2</v>
      </c>
      <c r="M12" s="5" t="n">
        <v>76</v>
      </c>
      <c r="N12" s="5" t="n">
        <v>7</v>
      </c>
      <c r="O12" s="5" t="n">
        <v>24</v>
      </c>
      <c r="P12" s="5" t="n">
        <v>226</v>
      </c>
      <c r="Q12" s="5" t="n">
        <v>0</v>
      </c>
      <c r="R12" s="5" t="n">
        <v>162</v>
      </c>
      <c r="S12" s="5" t="n">
        <v>67</v>
      </c>
      <c r="T12" s="5" t="n">
        <v>2</v>
      </c>
      <c r="U12" s="5" t="n">
        <v>0</v>
      </c>
      <c r="V12" s="5" t="n">
        <v>3</v>
      </c>
      <c r="W12" s="5" t="n">
        <v>5</v>
      </c>
      <c r="X12" s="5" t="n">
        <v>0</v>
      </c>
      <c r="Y12" s="5" t="n">
        <v>0</v>
      </c>
      <c r="Z12" s="5" t="n">
        <v>4</v>
      </c>
      <c r="AA12" s="5" t="n">
        <v>18</v>
      </c>
      <c r="AB12" s="5" t="n">
        <v>801</v>
      </c>
      <c r="AC12" s="5" t="n">
        <v>615</v>
      </c>
      <c r="AD12" s="5" t="n">
        <v>0</v>
      </c>
      <c r="AE12" s="5" t="n">
        <v>0</v>
      </c>
      <c r="AF12" s="5" t="n">
        <v>18</v>
      </c>
      <c r="AG12" s="5" t="n">
        <v>9</v>
      </c>
      <c r="AH12" s="5" t="n">
        <v>5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18</v>
      </c>
      <c r="AN12" s="5" t="n">
        <v>4</v>
      </c>
      <c r="AO12" s="5" t="n">
        <v>54</v>
      </c>
      <c r="AP12" s="5" t="n">
        <v>3046</v>
      </c>
      <c r="AQ12" s="5" t="n">
        <v>7</v>
      </c>
      <c r="AR12" s="5" t="n">
        <v>269</v>
      </c>
      <c r="AS12" s="5" t="n">
        <v>0</v>
      </c>
      <c r="AT12" s="5" t="n">
        <v>0</v>
      </c>
      <c r="AU12" s="5" t="n">
        <v>201</v>
      </c>
      <c r="AV12" s="5" t="n">
        <v>0</v>
      </c>
      <c r="AW12" s="5" t="n">
        <v>228</v>
      </c>
      <c r="AX12" s="5" t="n">
        <v>0</v>
      </c>
      <c r="AY12" s="5" t="n">
        <v>5737</v>
      </c>
      <c r="AZ12" s="5" t="n">
        <v>108</v>
      </c>
      <c r="BA12" s="5" t="n">
        <v>104</v>
      </c>
      <c r="BB12" s="5" t="n">
        <v>9</v>
      </c>
      <c r="BC12" s="5" t="n">
        <v>35</v>
      </c>
      <c r="BD12" s="5" t="n">
        <v>0</v>
      </c>
      <c r="BE12" s="5" t="n">
        <v>20</v>
      </c>
      <c r="BF12" s="5" t="n">
        <v>0</v>
      </c>
      <c r="BG12" s="5" t="n">
        <v>14</v>
      </c>
      <c r="BH12" s="5" t="n">
        <v>9</v>
      </c>
      <c r="BI12" s="5" t="n">
        <v>1840</v>
      </c>
      <c r="BJ12" s="5" t="n">
        <v>819</v>
      </c>
      <c r="BK12" s="5" t="n">
        <v>13773</v>
      </c>
      <c r="BL12" s="5" t="n">
        <v>3216</v>
      </c>
      <c r="BM12" s="5" t="n">
        <v>0</v>
      </c>
      <c r="BN12" s="5" t="n">
        <v>1788</v>
      </c>
      <c r="BO12" s="5" t="n">
        <v>0</v>
      </c>
      <c r="BP12" s="5" t="n">
        <v>0</v>
      </c>
      <c r="BQ12" s="5" t="n">
        <v>19641</v>
      </c>
      <c r="BR12" s="5" t="n">
        <v>1140</v>
      </c>
      <c r="BS12" s="5" t="n">
        <v>145</v>
      </c>
      <c r="BT12" s="5" t="n">
        <v>0</v>
      </c>
      <c r="BU12" s="5" t="n">
        <v>188</v>
      </c>
      <c r="BV12" s="10" t="n">
        <v>54692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49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71</v>
      </c>
      <c r="I13" s="5" t="n">
        <v>0</v>
      </c>
      <c r="J13" s="5" t="n">
        <v>30</v>
      </c>
      <c r="K13" s="5" t="n">
        <v>202</v>
      </c>
      <c r="L13" s="5" t="n">
        <v>13</v>
      </c>
      <c r="M13" s="5" t="n">
        <v>110</v>
      </c>
      <c r="N13" s="5" t="n">
        <v>7</v>
      </c>
      <c r="O13" s="5" t="n">
        <v>54</v>
      </c>
      <c r="P13" s="5" t="n">
        <v>526</v>
      </c>
      <c r="Q13" s="5" t="n">
        <v>0</v>
      </c>
      <c r="R13" s="5" t="n">
        <v>301</v>
      </c>
      <c r="S13" s="5" t="n">
        <v>85</v>
      </c>
      <c r="T13" s="5" t="n">
        <v>3</v>
      </c>
      <c r="U13" s="5" t="n">
        <v>0</v>
      </c>
      <c r="V13" s="5" t="n">
        <v>7</v>
      </c>
      <c r="W13" s="5" t="n">
        <v>5</v>
      </c>
      <c r="X13" s="5" t="n">
        <v>0</v>
      </c>
      <c r="Y13" s="5" t="n">
        <v>0</v>
      </c>
      <c r="Z13" s="5" t="n">
        <v>20</v>
      </c>
      <c r="AA13" s="5" t="n">
        <v>19</v>
      </c>
      <c r="AB13" s="5" t="n">
        <v>1236</v>
      </c>
      <c r="AC13" s="5" t="n">
        <v>814</v>
      </c>
      <c r="AD13" s="5" t="n">
        <v>0</v>
      </c>
      <c r="AE13" s="5" t="n">
        <v>0</v>
      </c>
      <c r="AF13" s="5" t="n">
        <v>42</v>
      </c>
      <c r="AG13" s="5" t="n">
        <v>20</v>
      </c>
      <c r="AH13" s="5" t="n">
        <v>2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30</v>
      </c>
      <c r="AN13" s="5" t="n">
        <v>8</v>
      </c>
      <c r="AO13" s="5" t="n">
        <v>302</v>
      </c>
      <c r="AP13" s="5" t="n">
        <v>3792</v>
      </c>
      <c r="AQ13" s="5" t="n">
        <v>13</v>
      </c>
      <c r="AR13" s="5" t="n">
        <v>476</v>
      </c>
      <c r="AS13" s="5" t="n">
        <v>0</v>
      </c>
      <c r="AT13" s="5" t="n">
        <v>0</v>
      </c>
      <c r="AU13" s="5" t="n">
        <v>474</v>
      </c>
      <c r="AV13" s="5" t="n">
        <v>0</v>
      </c>
      <c r="AW13" s="5" t="n">
        <v>319</v>
      </c>
      <c r="AX13" s="5" t="n">
        <v>0</v>
      </c>
      <c r="AY13" s="5" t="n">
        <v>9677</v>
      </c>
      <c r="AZ13" s="5" t="n">
        <v>233</v>
      </c>
      <c r="BA13" s="5" t="n">
        <v>212</v>
      </c>
      <c r="BB13" s="5" t="n">
        <v>9</v>
      </c>
      <c r="BC13" s="5" t="n">
        <v>51</v>
      </c>
      <c r="BD13" s="5" t="n">
        <v>0</v>
      </c>
      <c r="BE13" s="5" t="n">
        <v>65</v>
      </c>
      <c r="BF13" s="5" t="n">
        <v>0</v>
      </c>
      <c r="BG13" s="5" t="n">
        <v>33</v>
      </c>
      <c r="BH13" s="5" t="n">
        <v>11</v>
      </c>
      <c r="BI13" s="5" t="n">
        <v>3166</v>
      </c>
      <c r="BJ13" s="5" t="n">
        <v>1211</v>
      </c>
      <c r="BK13" s="5" t="n">
        <v>14703</v>
      </c>
      <c r="BL13" s="5" t="n">
        <v>4718</v>
      </c>
      <c r="BM13" s="5" t="n">
        <v>0</v>
      </c>
      <c r="BN13" s="5" t="n">
        <v>3415</v>
      </c>
      <c r="BO13" s="5" t="n">
        <v>0</v>
      </c>
      <c r="BP13" s="5" t="n">
        <v>0</v>
      </c>
      <c r="BQ13" s="5" t="n">
        <v>20190</v>
      </c>
      <c r="BR13" s="5" t="n">
        <v>1829</v>
      </c>
      <c r="BS13" s="5" t="n">
        <v>230</v>
      </c>
      <c r="BT13" s="5" t="n">
        <v>0</v>
      </c>
      <c r="BU13" s="5" t="n">
        <v>273</v>
      </c>
      <c r="BV13" s="10" t="n">
        <v>69125</v>
      </c>
    </row>
    <row r="14" customFormat="false" ht="12.75" hidden="false" customHeight="false" outlineLevel="0" collapsed="false">
      <c r="A14" s="5" t="s">
        <v>85</v>
      </c>
      <c r="B14" s="5"/>
      <c r="C14" s="5" t="n">
        <v>2336</v>
      </c>
      <c r="D14" s="5" t="n">
        <v>2229</v>
      </c>
      <c r="E14" s="5" t="n">
        <v>840</v>
      </c>
      <c r="F14" s="5" t="n">
        <v>1405</v>
      </c>
      <c r="G14" s="5" t="n">
        <v>1811</v>
      </c>
      <c r="H14" s="5" t="n">
        <v>1490</v>
      </c>
      <c r="I14" s="5" t="n">
        <v>1194</v>
      </c>
      <c r="J14" s="5" t="n">
        <v>1491</v>
      </c>
      <c r="K14" s="5" t="n">
        <v>2251</v>
      </c>
      <c r="L14" s="5" t="n">
        <v>2148</v>
      </c>
      <c r="M14" s="5" t="n">
        <v>3025</v>
      </c>
      <c r="N14" s="5" t="n">
        <v>1665</v>
      </c>
      <c r="O14" s="5" t="n">
        <v>1769</v>
      </c>
      <c r="P14" s="5" t="n">
        <v>3516</v>
      </c>
      <c r="Q14" s="5" t="n">
        <v>1470</v>
      </c>
      <c r="R14" s="5" t="n">
        <v>4111</v>
      </c>
      <c r="S14" s="5" t="n">
        <v>884</v>
      </c>
      <c r="T14" s="5" t="n">
        <v>1484</v>
      </c>
      <c r="U14" s="5" t="n">
        <v>1231</v>
      </c>
      <c r="V14" s="5" t="n">
        <v>1951</v>
      </c>
      <c r="W14" s="5" t="n">
        <v>569</v>
      </c>
      <c r="X14" s="5" t="n">
        <v>653</v>
      </c>
      <c r="Y14" s="5" t="n">
        <v>1483</v>
      </c>
      <c r="Z14" s="5" t="n">
        <v>1633</v>
      </c>
      <c r="AA14" s="5" t="n">
        <v>819</v>
      </c>
      <c r="AB14" s="5" t="n">
        <v>2215</v>
      </c>
      <c r="AC14" s="5" t="n">
        <v>3278</v>
      </c>
      <c r="AD14" s="5" t="n">
        <v>1215</v>
      </c>
      <c r="AE14" s="5" t="n">
        <v>93</v>
      </c>
      <c r="AF14" s="5" t="n">
        <v>2585</v>
      </c>
      <c r="AG14" s="5" t="n">
        <v>1350</v>
      </c>
      <c r="AH14" s="5" t="n">
        <v>1866</v>
      </c>
      <c r="AI14" s="5" t="n">
        <v>900</v>
      </c>
      <c r="AJ14" s="5" t="n">
        <v>1055</v>
      </c>
      <c r="AK14" s="5" t="n">
        <v>1977</v>
      </c>
      <c r="AL14" s="5" t="n">
        <v>6583</v>
      </c>
      <c r="AM14" s="5" t="n">
        <v>2516</v>
      </c>
      <c r="AN14" s="5" t="n">
        <v>626</v>
      </c>
      <c r="AO14" s="5" t="n">
        <v>9987</v>
      </c>
      <c r="AP14" s="5" t="n">
        <v>9384</v>
      </c>
      <c r="AQ14" s="5" t="n">
        <v>1665</v>
      </c>
      <c r="AR14" s="5" t="n">
        <v>2998</v>
      </c>
      <c r="AS14" s="5" t="n">
        <v>455</v>
      </c>
      <c r="AT14" s="5" t="n">
        <v>354</v>
      </c>
      <c r="AU14" s="5" t="n">
        <v>4580</v>
      </c>
      <c r="AV14" s="5" t="n">
        <v>1626</v>
      </c>
      <c r="AW14" s="5" t="n">
        <v>2090</v>
      </c>
      <c r="AX14" s="5" t="n">
        <v>1802</v>
      </c>
      <c r="AY14" s="5" t="n">
        <v>22825</v>
      </c>
      <c r="AZ14" s="5" t="n">
        <v>5916</v>
      </c>
      <c r="BA14" s="5" t="n">
        <v>2854</v>
      </c>
      <c r="BB14" s="5" t="n">
        <v>14546</v>
      </c>
      <c r="BC14" s="5" t="n">
        <v>2858</v>
      </c>
      <c r="BD14" s="5" t="n">
        <v>311</v>
      </c>
      <c r="BE14" s="5" t="n">
        <v>8710</v>
      </c>
      <c r="BF14" s="5" t="n">
        <v>601</v>
      </c>
      <c r="BG14" s="5" t="n">
        <v>1927</v>
      </c>
      <c r="BH14" s="5" t="n">
        <v>1050</v>
      </c>
      <c r="BI14" s="5" t="n">
        <v>9749</v>
      </c>
      <c r="BJ14" s="5" t="n">
        <v>11107</v>
      </c>
      <c r="BK14" s="5" t="n">
        <v>49677</v>
      </c>
      <c r="BL14" s="5" t="n">
        <v>9673</v>
      </c>
      <c r="BM14" s="5" t="n">
        <v>1758</v>
      </c>
      <c r="BN14" s="5" t="n">
        <v>24711</v>
      </c>
      <c r="BO14" s="5" t="n">
        <v>328</v>
      </c>
      <c r="BP14" s="5" t="n">
        <v>11129</v>
      </c>
      <c r="BQ14" s="5" t="n">
        <v>39776</v>
      </c>
      <c r="BR14" s="5" t="n">
        <v>9229</v>
      </c>
      <c r="BS14" s="5" t="n">
        <v>1330</v>
      </c>
      <c r="BT14" s="5" t="n">
        <v>2064</v>
      </c>
      <c r="BU14" s="5" t="n">
        <v>2135</v>
      </c>
      <c r="BV14" s="10" t="n">
        <v>33658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10"/>
    </row>
    <row r="16" customFormat="false" ht="15.75" hidden="false" customHeight="false" outlineLevel="0" collapsed="false">
      <c r="A16" s="9" t="s">
        <v>86</v>
      </c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10"/>
    </row>
    <row r="17" customFormat="false" ht="12.75" hidden="false" customHeight="false" outlineLevel="0" collapsed="false">
      <c r="A17" s="12" t="s">
        <v>87</v>
      </c>
      <c r="B17" s="1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63</v>
      </c>
      <c r="D18" s="5" t="n">
        <v>365</v>
      </c>
      <c r="E18" s="5" t="n">
        <v>180</v>
      </c>
      <c r="F18" s="5" t="n">
        <v>256</v>
      </c>
      <c r="G18" s="5" t="n">
        <v>0</v>
      </c>
      <c r="H18" s="5" t="n">
        <v>576</v>
      </c>
      <c r="I18" s="5" t="n">
        <v>0</v>
      </c>
      <c r="J18" s="5" t="n">
        <v>594</v>
      </c>
      <c r="K18" s="5" t="n">
        <v>184</v>
      </c>
      <c r="L18" s="5" t="n">
        <v>209</v>
      </c>
      <c r="M18" s="5" t="n">
        <v>745</v>
      </c>
      <c r="N18" s="5" t="n">
        <v>924</v>
      </c>
      <c r="O18" s="5" t="n">
        <v>122</v>
      </c>
      <c r="P18" s="5" t="n">
        <v>805</v>
      </c>
      <c r="Q18" s="5" t="n">
        <v>643</v>
      </c>
      <c r="R18" s="5" t="n">
        <v>412</v>
      </c>
      <c r="S18" s="5" t="n">
        <v>253</v>
      </c>
      <c r="T18" s="5" t="n">
        <v>148</v>
      </c>
      <c r="U18" s="5" t="n">
        <v>170</v>
      </c>
      <c r="V18" s="5" t="n">
        <v>561</v>
      </c>
      <c r="W18" s="5" t="n">
        <v>236</v>
      </c>
      <c r="X18" s="5" t="n">
        <v>144</v>
      </c>
      <c r="Y18" s="5" t="n">
        <v>204</v>
      </c>
      <c r="Z18" s="5" t="n">
        <v>1604</v>
      </c>
      <c r="AA18" s="5" t="n">
        <v>67</v>
      </c>
      <c r="AB18" s="5" t="n">
        <v>125</v>
      </c>
      <c r="AC18" s="5" t="n">
        <v>637</v>
      </c>
      <c r="AD18" s="5" t="n">
        <v>1222</v>
      </c>
      <c r="AE18" s="5" t="n">
        <v>226</v>
      </c>
      <c r="AF18" s="5" t="n">
        <v>1033</v>
      </c>
      <c r="AG18" s="5" t="n">
        <v>640</v>
      </c>
      <c r="AH18" s="5" t="n">
        <v>572</v>
      </c>
      <c r="AI18" s="5" t="n">
        <v>341</v>
      </c>
      <c r="AJ18" s="5" t="n">
        <v>217</v>
      </c>
      <c r="AK18" s="5" t="n">
        <v>325</v>
      </c>
      <c r="AL18" s="5" t="n">
        <v>0</v>
      </c>
      <c r="AM18" s="5" t="n">
        <v>616</v>
      </c>
      <c r="AN18" s="5" t="n">
        <v>178</v>
      </c>
      <c r="AO18" s="5" t="n">
        <v>1894</v>
      </c>
      <c r="AP18" s="5" t="n">
        <v>2345</v>
      </c>
      <c r="AQ18" s="5" t="n">
        <v>269</v>
      </c>
      <c r="AR18" s="5" t="n">
        <v>531</v>
      </c>
      <c r="AS18" s="5" t="n">
        <v>327</v>
      </c>
      <c r="AT18" s="5" t="n">
        <v>157</v>
      </c>
      <c r="AU18" s="5" t="n">
        <v>293</v>
      </c>
      <c r="AV18" s="5" t="n">
        <v>979</v>
      </c>
      <c r="AW18" s="5" t="n">
        <v>428</v>
      </c>
      <c r="AX18" s="5" t="n">
        <v>432</v>
      </c>
      <c r="AY18" s="5" t="n">
        <v>0</v>
      </c>
      <c r="AZ18" s="5" t="n">
        <v>214</v>
      </c>
      <c r="BA18" s="5" t="n">
        <v>446</v>
      </c>
      <c r="BB18" s="5" t="n">
        <v>0</v>
      </c>
      <c r="BC18" s="5" t="n">
        <v>376</v>
      </c>
      <c r="BD18" s="5" t="n">
        <v>317</v>
      </c>
      <c r="BE18" s="5" t="n">
        <v>841</v>
      </c>
      <c r="BF18" s="5" t="n">
        <v>510</v>
      </c>
      <c r="BG18" s="5" t="n">
        <v>212</v>
      </c>
      <c r="BH18" s="5" t="n">
        <v>228</v>
      </c>
      <c r="BI18" s="5" t="n">
        <v>690</v>
      </c>
      <c r="BJ18" s="5" t="n">
        <v>495</v>
      </c>
      <c r="BK18" s="5" t="n">
        <v>12740</v>
      </c>
      <c r="BL18" s="5" t="n">
        <v>4278</v>
      </c>
      <c r="BM18" s="5" t="n">
        <v>1032</v>
      </c>
      <c r="BN18" s="5" t="n">
        <v>5678</v>
      </c>
      <c r="BO18" s="5" t="n">
        <v>661</v>
      </c>
      <c r="BP18" s="5" t="n">
        <v>5506</v>
      </c>
      <c r="BQ18" s="5" t="n">
        <v>0</v>
      </c>
      <c r="BR18" s="5" t="n">
        <v>1100</v>
      </c>
      <c r="BS18" s="5" t="n">
        <v>394</v>
      </c>
      <c r="BT18" s="5" t="n">
        <v>259</v>
      </c>
      <c r="BU18" s="5" t="n">
        <v>126</v>
      </c>
      <c r="BV18" s="10" t="n">
        <v>59292</v>
      </c>
    </row>
    <row r="19" customFormat="false" ht="12.75" hidden="false" customHeight="false" outlineLevel="0" collapsed="false">
      <c r="A19" s="5" t="s">
        <v>89</v>
      </c>
      <c r="B19" s="5"/>
      <c r="C19" s="5" t="n">
        <v>263</v>
      </c>
      <c r="D19" s="5" t="n">
        <v>194</v>
      </c>
      <c r="E19" s="5" t="n">
        <v>447</v>
      </c>
      <c r="F19" s="5" t="n">
        <v>118</v>
      </c>
      <c r="G19" s="5" t="n">
        <v>1869</v>
      </c>
      <c r="H19" s="5" t="n">
        <v>741</v>
      </c>
      <c r="I19" s="5" t="n">
        <v>2375</v>
      </c>
      <c r="J19" s="5" t="n">
        <v>1309</v>
      </c>
      <c r="K19" s="5" t="n">
        <v>578</v>
      </c>
      <c r="L19" s="5" t="n">
        <v>349</v>
      </c>
      <c r="M19" s="5" t="n">
        <v>1433</v>
      </c>
      <c r="N19" s="5" t="n">
        <v>179</v>
      </c>
      <c r="O19" s="5" t="n">
        <v>477</v>
      </c>
      <c r="P19" s="5" t="n">
        <v>595</v>
      </c>
      <c r="Q19" s="5" t="n">
        <v>1047</v>
      </c>
      <c r="R19" s="5" t="n">
        <v>763</v>
      </c>
      <c r="S19" s="5" t="n">
        <v>184</v>
      </c>
      <c r="T19" s="5" t="n">
        <v>401</v>
      </c>
      <c r="U19" s="5" t="n">
        <v>154</v>
      </c>
      <c r="V19" s="5" t="n">
        <v>1180</v>
      </c>
      <c r="W19" s="5" t="n">
        <v>799</v>
      </c>
      <c r="X19" s="5" t="n">
        <v>233</v>
      </c>
      <c r="Y19" s="5" t="n">
        <v>433</v>
      </c>
      <c r="Z19" s="5" t="n">
        <v>3375</v>
      </c>
      <c r="AA19" s="5" t="n">
        <v>201</v>
      </c>
      <c r="AB19" s="5" t="n">
        <v>261</v>
      </c>
      <c r="AC19" s="5" t="n">
        <v>1726</v>
      </c>
      <c r="AD19" s="5" t="n">
        <v>518</v>
      </c>
      <c r="AE19" s="5" t="n">
        <v>35</v>
      </c>
      <c r="AF19" s="5" t="n">
        <v>751</v>
      </c>
      <c r="AG19" s="5" t="n">
        <v>592</v>
      </c>
      <c r="AH19" s="5" t="n">
        <v>367</v>
      </c>
      <c r="AI19" s="5" t="n">
        <v>404</v>
      </c>
      <c r="AJ19" s="5" t="n">
        <v>698</v>
      </c>
      <c r="AK19" s="5" t="n">
        <v>323</v>
      </c>
      <c r="AL19" s="5" t="n">
        <v>4738</v>
      </c>
      <c r="AM19" s="5" t="n">
        <v>1022</v>
      </c>
      <c r="AN19" s="5" t="n">
        <v>754</v>
      </c>
      <c r="AO19" s="5" t="n">
        <v>3910</v>
      </c>
      <c r="AP19" s="5" t="n">
        <v>1371</v>
      </c>
      <c r="AQ19" s="5" t="n">
        <v>197</v>
      </c>
      <c r="AR19" s="5" t="n">
        <v>1369</v>
      </c>
      <c r="AS19" s="5" t="n">
        <v>608</v>
      </c>
      <c r="AT19" s="5" t="n">
        <v>196</v>
      </c>
      <c r="AU19" s="5" t="n">
        <v>1782</v>
      </c>
      <c r="AV19" s="5" t="n">
        <v>733</v>
      </c>
      <c r="AW19" s="5" t="n">
        <v>782</v>
      </c>
      <c r="AX19" s="5" t="n">
        <v>378</v>
      </c>
      <c r="AY19" s="5" t="n">
        <v>13168</v>
      </c>
      <c r="AZ19" s="5" t="n">
        <v>2209</v>
      </c>
      <c r="BA19" s="5" t="n">
        <v>519</v>
      </c>
      <c r="BB19" s="5" t="n">
        <v>19495</v>
      </c>
      <c r="BC19" s="5" t="n">
        <v>718</v>
      </c>
      <c r="BD19" s="5" t="n">
        <v>530</v>
      </c>
      <c r="BE19" s="5" t="n">
        <v>2385</v>
      </c>
      <c r="BF19" s="5" t="n">
        <v>217</v>
      </c>
      <c r="BG19" s="5" t="n">
        <v>1157</v>
      </c>
      <c r="BH19" s="5" t="n">
        <v>745</v>
      </c>
      <c r="BI19" s="5" t="n">
        <v>8303</v>
      </c>
      <c r="BJ19" s="5" t="n">
        <v>2011</v>
      </c>
      <c r="BK19" s="5" t="n">
        <v>7939</v>
      </c>
      <c r="BL19" s="5" t="n">
        <v>344</v>
      </c>
      <c r="BM19" s="5" t="n">
        <v>224</v>
      </c>
      <c r="BN19" s="5" t="n">
        <v>2193</v>
      </c>
      <c r="BO19" s="5" t="n">
        <v>83</v>
      </c>
      <c r="BP19" s="5" t="n">
        <v>3195</v>
      </c>
      <c r="BQ19" s="5" t="n">
        <v>20145</v>
      </c>
      <c r="BR19" s="5" t="n">
        <v>3334</v>
      </c>
      <c r="BS19" s="5" t="n">
        <v>1435</v>
      </c>
      <c r="BT19" s="5" t="n">
        <v>448</v>
      </c>
      <c r="BU19" s="5" t="n">
        <v>349</v>
      </c>
      <c r="BV19" s="10" t="n">
        <v>134095</v>
      </c>
    </row>
    <row r="20" customFormat="false" ht="12.75" hidden="false" customHeight="false" outlineLevel="0" collapsed="false">
      <c r="A20" s="5" t="s">
        <v>90</v>
      </c>
      <c r="B20" s="5"/>
      <c r="C20" s="5" t="n">
        <v>7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11</v>
      </c>
      <c r="I20" s="5" t="n">
        <v>0</v>
      </c>
      <c r="J20" s="5" t="n">
        <v>4</v>
      </c>
      <c r="K20" s="5" t="n">
        <v>6</v>
      </c>
      <c r="L20" s="5" t="n">
        <v>784</v>
      </c>
      <c r="M20" s="5" t="n">
        <v>14</v>
      </c>
      <c r="N20" s="5" t="n">
        <v>0</v>
      </c>
      <c r="O20" s="5" t="n">
        <v>2</v>
      </c>
      <c r="P20" s="5" t="n">
        <v>175</v>
      </c>
      <c r="Q20" s="5" t="n">
        <v>0</v>
      </c>
      <c r="R20" s="5" t="n">
        <v>4</v>
      </c>
      <c r="S20" s="5" t="n">
        <v>1</v>
      </c>
      <c r="T20" s="5" t="n">
        <v>25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4</v>
      </c>
      <c r="AA20" s="5" t="n">
        <v>0</v>
      </c>
      <c r="AB20" s="5" t="n">
        <v>0</v>
      </c>
      <c r="AC20" s="5" t="n">
        <v>3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601</v>
      </c>
      <c r="AL20" s="5" t="n">
        <v>0</v>
      </c>
      <c r="AM20" s="5" t="n">
        <v>3</v>
      </c>
      <c r="AN20" s="5" t="n">
        <v>17</v>
      </c>
      <c r="AO20" s="5" t="n">
        <v>10</v>
      </c>
      <c r="AP20" s="5" t="n">
        <v>13</v>
      </c>
      <c r="AQ20" s="5" t="n">
        <v>0</v>
      </c>
      <c r="AR20" s="5" t="n">
        <v>6</v>
      </c>
      <c r="AS20" s="5" t="n">
        <v>0</v>
      </c>
      <c r="AT20" s="5" t="n">
        <v>0</v>
      </c>
      <c r="AU20" s="5" t="n">
        <v>37</v>
      </c>
      <c r="AV20" s="5" t="n">
        <v>0</v>
      </c>
      <c r="AW20" s="5" t="n">
        <v>4</v>
      </c>
      <c r="AX20" s="5" t="n">
        <v>0</v>
      </c>
      <c r="AY20" s="5" t="n">
        <v>18</v>
      </c>
      <c r="AZ20" s="5" t="n">
        <v>25</v>
      </c>
      <c r="BA20" s="5" t="n">
        <v>3</v>
      </c>
      <c r="BB20" s="5" t="n">
        <v>688</v>
      </c>
      <c r="BC20" s="5" t="n">
        <v>8</v>
      </c>
      <c r="BD20" s="5" t="n">
        <v>0</v>
      </c>
      <c r="BE20" s="5" t="n">
        <v>2</v>
      </c>
      <c r="BF20" s="5" t="n">
        <v>0</v>
      </c>
      <c r="BG20" s="5" t="n">
        <v>1</v>
      </c>
      <c r="BH20" s="5" t="n">
        <v>6</v>
      </c>
      <c r="BI20" s="5" t="n">
        <v>18</v>
      </c>
      <c r="BJ20" s="5" t="n">
        <v>62</v>
      </c>
      <c r="BK20" s="5" t="n">
        <v>17</v>
      </c>
      <c r="BL20" s="5" t="n">
        <v>4</v>
      </c>
      <c r="BM20" s="5" t="n">
        <v>0</v>
      </c>
      <c r="BN20" s="5" t="n">
        <v>81</v>
      </c>
      <c r="BO20" s="5" t="n">
        <v>0</v>
      </c>
      <c r="BP20" s="5" t="n">
        <v>0</v>
      </c>
      <c r="BQ20" s="5" t="n">
        <v>189</v>
      </c>
      <c r="BR20" s="5" t="n">
        <v>8</v>
      </c>
      <c r="BS20" s="5" t="n">
        <v>28</v>
      </c>
      <c r="BT20" s="5" t="n">
        <v>0</v>
      </c>
      <c r="BU20" s="5" t="n">
        <v>8</v>
      </c>
      <c r="BV20" s="10" t="n">
        <v>2891</v>
      </c>
    </row>
    <row r="21" customFormat="false" ht="12.75" hidden="false" customHeight="false" outlineLevel="0" collapsed="false">
      <c r="A21" s="5" t="s">
        <v>91</v>
      </c>
      <c r="B21" s="5"/>
      <c r="C21" s="5" t="n">
        <v>25</v>
      </c>
      <c r="D21" s="5" t="n">
        <v>0</v>
      </c>
      <c r="E21" s="5" t="n">
        <v>0</v>
      </c>
      <c r="F21" s="5" t="n">
        <v>16</v>
      </c>
      <c r="G21" s="5" t="n">
        <v>0</v>
      </c>
      <c r="H21" s="5" t="n">
        <v>29</v>
      </c>
      <c r="I21" s="5" t="n">
        <v>0</v>
      </c>
      <c r="J21" s="5" t="n">
        <v>43</v>
      </c>
      <c r="K21" s="5" t="n">
        <v>259</v>
      </c>
      <c r="L21" s="5" t="n">
        <v>7</v>
      </c>
      <c r="M21" s="5" t="n">
        <v>118</v>
      </c>
      <c r="N21" s="5" t="n">
        <v>11</v>
      </c>
      <c r="O21" s="5" t="n">
        <v>5</v>
      </c>
      <c r="P21" s="5" t="n">
        <v>171</v>
      </c>
      <c r="Q21" s="5" t="n">
        <v>0</v>
      </c>
      <c r="R21" s="5" t="n">
        <v>20</v>
      </c>
      <c r="S21" s="5" t="n">
        <v>21</v>
      </c>
      <c r="T21" s="5" t="n">
        <v>26</v>
      </c>
      <c r="U21" s="5" t="n">
        <v>0</v>
      </c>
      <c r="V21" s="5" t="n">
        <v>2</v>
      </c>
      <c r="W21" s="5" t="n">
        <v>8</v>
      </c>
      <c r="X21" s="5" t="n">
        <v>0</v>
      </c>
      <c r="Y21" s="5" t="n">
        <v>0</v>
      </c>
      <c r="Z21" s="5" t="n">
        <v>101</v>
      </c>
      <c r="AA21" s="5" t="n">
        <v>3</v>
      </c>
      <c r="AB21" s="5" t="n">
        <v>1</v>
      </c>
      <c r="AC21" s="5" t="n">
        <v>57</v>
      </c>
      <c r="AD21" s="5" t="n">
        <v>0</v>
      </c>
      <c r="AE21" s="5" t="n">
        <v>0</v>
      </c>
      <c r="AF21" s="5" t="n">
        <v>6</v>
      </c>
      <c r="AG21" s="5" t="n">
        <v>23</v>
      </c>
      <c r="AH21" s="5" t="n">
        <v>8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46</v>
      </c>
      <c r="AN21" s="5" t="n">
        <v>68</v>
      </c>
      <c r="AO21" s="5" t="n">
        <v>93</v>
      </c>
      <c r="AP21" s="5" t="n">
        <v>587</v>
      </c>
      <c r="AQ21" s="5" t="n">
        <v>16</v>
      </c>
      <c r="AR21" s="5" t="n">
        <v>172</v>
      </c>
      <c r="AS21" s="5" t="n">
        <v>0</v>
      </c>
      <c r="AT21" s="5" t="n">
        <v>0</v>
      </c>
      <c r="AU21" s="5" t="n">
        <v>123</v>
      </c>
      <c r="AV21" s="5" t="n">
        <v>0</v>
      </c>
      <c r="AW21" s="5" t="n">
        <v>80</v>
      </c>
      <c r="AX21" s="5" t="n">
        <v>0</v>
      </c>
      <c r="AY21" s="5" t="n">
        <v>1233</v>
      </c>
      <c r="AZ21" s="5" t="n">
        <v>123</v>
      </c>
      <c r="BA21" s="5" t="n">
        <v>12</v>
      </c>
      <c r="BB21" s="5" t="n">
        <v>5053</v>
      </c>
      <c r="BC21" s="5" t="n">
        <v>78</v>
      </c>
      <c r="BD21" s="5" t="n">
        <v>0</v>
      </c>
      <c r="BE21" s="5" t="n">
        <v>17</v>
      </c>
      <c r="BF21" s="5" t="n">
        <v>0</v>
      </c>
      <c r="BG21" s="5" t="n">
        <v>102</v>
      </c>
      <c r="BH21" s="5" t="n">
        <v>30</v>
      </c>
      <c r="BI21" s="5" t="n">
        <v>774</v>
      </c>
      <c r="BJ21" s="5" t="n">
        <v>758</v>
      </c>
      <c r="BK21" s="5" t="n">
        <v>5164</v>
      </c>
      <c r="BL21" s="5" t="n">
        <v>152</v>
      </c>
      <c r="BM21" s="5" t="n">
        <v>0</v>
      </c>
      <c r="BN21" s="5" t="n">
        <v>2212</v>
      </c>
      <c r="BO21" s="5" t="n">
        <v>0</v>
      </c>
      <c r="BP21" s="5" t="n">
        <v>0</v>
      </c>
      <c r="BQ21" s="5" t="n">
        <v>7456</v>
      </c>
      <c r="BR21" s="5" t="n">
        <v>224</v>
      </c>
      <c r="BS21" s="5" t="n">
        <v>62</v>
      </c>
      <c r="BT21" s="5" t="n">
        <v>0</v>
      </c>
      <c r="BU21" s="5" t="n">
        <v>107</v>
      </c>
      <c r="BV21" s="10" t="n">
        <v>25677</v>
      </c>
    </row>
    <row r="22" customFormat="false" ht="12.75" hidden="false" customHeight="false" outlineLevel="0" collapsed="false">
      <c r="A22" s="5" t="s">
        <v>92</v>
      </c>
      <c r="B22" s="5"/>
      <c r="C22" s="10" t="n">
        <v>423</v>
      </c>
      <c r="D22" s="10" t="n">
        <v>559</v>
      </c>
      <c r="E22" s="10" t="n">
        <v>627</v>
      </c>
      <c r="F22" s="10" t="n">
        <v>390</v>
      </c>
      <c r="G22" s="10" t="n">
        <v>1869</v>
      </c>
      <c r="H22" s="10" t="n">
        <v>1357</v>
      </c>
      <c r="I22" s="10" t="n">
        <v>2375</v>
      </c>
      <c r="J22" s="10" t="n">
        <v>1950</v>
      </c>
      <c r="K22" s="10" t="n">
        <v>1027</v>
      </c>
      <c r="L22" s="10" t="n">
        <v>1349</v>
      </c>
      <c r="M22" s="10" t="n">
        <v>2310</v>
      </c>
      <c r="N22" s="10" t="n">
        <v>1114</v>
      </c>
      <c r="O22" s="10" t="n">
        <v>606</v>
      </c>
      <c r="P22" s="10" t="n">
        <v>1746</v>
      </c>
      <c r="Q22" s="10" t="n">
        <v>1690</v>
      </c>
      <c r="R22" s="10" t="n">
        <v>1199</v>
      </c>
      <c r="S22" s="10" t="n">
        <v>459</v>
      </c>
      <c r="T22" s="10" t="n">
        <v>600</v>
      </c>
      <c r="U22" s="10" t="n">
        <v>324</v>
      </c>
      <c r="V22" s="10" t="n">
        <v>1743</v>
      </c>
      <c r="W22" s="10" t="n">
        <v>1044</v>
      </c>
      <c r="X22" s="10" t="n">
        <v>377</v>
      </c>
      <c r="Y22" s="10" t="n">
        <v>637</v>
      </c>
      <c r="Z22" s="10" t="n">
        <v>5084</v>
      </c>
      <c r="AA22" s="10" t="n">
        <v>271</v>
      </c>
      <c r="AB22" s="10" t="n">
        <v>387</v>
      </c>
      <c r="AC22" s="10" t="n">
        <v>2423</v>
      </c>
      <c r="AD22" s="10" t="n">
        <v>1740</v>
      </c>
      <c r="AE22" s="10" t="n">
        <v>261</v>
      </c>
      <c r="AF22" s="10" t="n">
        <v>1790</v>
      </c>
      <c r="AG22" s="10" t="n">
        <v>1255</v>
      </c>
      <c r="AH22" s="10" t="n">
        <v>947</v>
      </c>
      <c r="AI22" s="10" t="n">
        <v>745</v>
      </c>
      <c r="AJ22" s="10" t="n">
        <v>915</v>
      </c>
      <c r="AK22" s="10" t="n">
        <v>1249</v>
      </c>
      <c r="AL22" s="10" t="n">
        <v>4738</v>
      </c>
      <c r="AM22" s="10" t="n">
        <v>1687</v>
      </c>
      <c r="AN22" s="10" t="n">
        <v>1017</v>
      </c>
      <c r="AO22" s="10" t="n">
        <v>5907</v>
      </c>
      <c r="AP22" s="10" t="n">
        <v>4316</v>
      </c>
      <c r="AQ22" s="10" t="n">
        <v>482</v>
      </c>
      <c r="AR22" s="10" t="n">
        <v>2078</v>
      </c>
      <c r="AS22" s="10" t="n">
        <v>935</v>
      </c>
      <c r="AT22" s="10" t="n">
        <v>353</v>
      </c>
      <c r="AU22" s="10" t="n">
        <v>2235</v>
      </c>
      <c r="AV22" s="10" t="n">
        <v>1712</v>
      </c>
      <c r="AW22" s="10" t="n">
        <v>1294</v>
      </c>
      <c r="AX22" s="10" t="n">
        <v>810</v>
      </c>
      <c r="AY22" s="10" t="n">
        <v>14419</v>
      </c>
      <c r="AZ22" s="10" t="n">
        <v>2571</v>
      </c>
      <c r="BA22" s="10" t="n">
        <v>980</v>
      </c>
      <c r="BB22" s="10" t="n">
        <v>25236</v>
      </c>
      <c r="BC22" s="10" t="n">
        <v>1180</v>
      </c>
      <c r="BD22" s="10" t="n">
        <v>847</v>
      </c>
      <c r="BE22" s="10" t="n">
        <v>3245</v>
      </c>
      <c r="BF22" s="10" t="n">
        <v>727</v>
      </c>
      <c r="BG22" s="10" t="n">
        <v>1472</v>
      </c>
      <c r="BH22" s="10" t="n">
        <v>1009</v>
      </c>
      <c r="BI22" s="10" t="n">
        <v>9785</v>
      </c>
      <c r="BJ22" s="10" t="n">
        <v>3326</v>
      </c>
      <c r="BK22" s="10" t="n">
        <v>25860</v>
      </c>
      <c r="BL22" s="10" t="n">
        <v>4778</v>
      </c>
      <c r="BM22" s="10" t="n">
        <v>1256</v>
      </c>
      <c r="BN22" s="10" t="n">
        <v>10164</v>
      </c>
      <c r="BO22" s="10" t="n">
        <v>744</v>
      </c>
      <c r="BP22" s="10" t="n">
        <v>8701</v>
      </c>
      <c r="BQ22" s="10" t="n">
        <v>27790</v>
      </c>
      <c r="BR22" s="10" t="n">
        <v>4666</v>
      </c>
      <c r="BS22" s="10" t="n">
        <v>1919</v>
      </c>
      <c r="BT22" s="10" t="n">
        <v>707</v>
      </c>
      <c r="BU22" s="10" t="n">
        <v>590</v>
      </c>
      <c r="BV22" s="10" t="n">
        <v>221955</v>
      </c>
    </row>
    <row r="23" customFormat="false" ht="12.75" hidden="false" customHeight="false" outlineLevel="0" collapsed="false">
      <c r="A23" s="5" t="s">
        <v>9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10"/>
    </row>
    <row r="24" customFormat="false" ht="12.75" hidden="false" customHeight="false" outlineLevel="0" collapsed="false">
      <c r="A24" s="5" t="s">
        <v>94</v>
      </c>
      <c r="B24" s="5"/>
      <c r="C24" s="5" t="n">
        <v>164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50</v>
      </c>
      <c r="I24" s="5" t="n">
        <v>0</v>
      </c>
      <c r="J24" s="5" t="n">
        <v>307</v>
      </c>
      <c r="K24" s="5" t="n">
        <v>27</v>
      </c>
      <c r="L24" s="5" t="n">
        <v>17</v>
      </c>
      <c r="M24" s="5" t="n">
        <v>126</v>
      </c>
      <c r="N24" s="5" t="n">
        <v>0</v>
      </c>
      <c r="O24" s="5" t="n">
        <v>13</v>
      </c>
      <c r="P24" s="5" t="n">
        <v>531</v>
      </c>
      <c r="Q24" s="5" t="n">
        <v>0</v>
      </c>
      <c r="R24" s="5" t="n">
        <v>361</v>
      </c>
      <c r="S24" s="5" t="n">
        <v>30</v>
      </c>
      <c r="T24" s="5" t="n">
        <v>22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67</v>
      </c>
      <c r="AA24" s="5" t="n">
        <v>0</v>
      </c>
      <c r="AB24" s="5" t="n">
        <v>440</v>
      </c>
      <c r="AC24" s="5" t="n">
        <v>1368</v>
      </c>
      <c r="AD24" s="5" t="n">
        <v>0</v>
      </c>
      <c r="AE24" s="5" t="n">
        <v>0</v>
      </c>
      <c r="AF24" s="5" t="n">
        <v>33</v>
      </c>
      <c r="AG24" s="5" t="n">
        <v>3</v>
      </c>
      <c r="AH24" s="5" t="n">
        <v>2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7</v>
      </c>
      <c r="AN24" s="5" t="n">
        <v>124</v>
      </c>
      <c r="AO24" s="5" t="n">
        <v>795</v>
      </c>
      <c r="AP24" s="5" t="n">
        <v>718</v>
      </c>
      <c r="AQ24" s="5" t="n">
        <v>108</v>
      </c>
      <c r="AR24" s="5" t="n">
        <v>156</v>
      </c>
      <c r="AS24" s="5" t="n">
        <v>0</v>
      </c>
      <c r="AT24" s="5" t="n">
        <v>0</v>
      </c>
      <c r="AU24" s="5" t="n">
        <v>213</v>
      </c>
      <c r="AV24" s="5" t="n">
        <v>0</v>
      </c>
      <c r="AW24" s="5" t="n">
        <v>59</v>
      </c>
      <c r="AX24" s="5" t="n">
        <v>0</v>
      </c>
      <c r="AY24" s="5" t="n">
        <v>1774</v>
      </c>
      <c r="AZ24" s="5" t="n">
        <v>5</v>
      </c>
      <c r="BA24" s="5" t="n">
        <v>62</v>
      </c>
      <c r="BB24" s="5" t="n">
        <v>10</v>
      </c>
      <c r="BC24" s="5" t="n">
        <v>23</v>
      </c>
      <c r="BD24" s="5" t="n">
        <v>0</v>
      </c>
      <c r="BE24" s="5" t="n">
        <v>45</v>
      </c>
      <c r="BF24" s="5" t="n">
        <v>0</v>
      </c>
      <c r="BG24" s="5" t="n">
        <v>23</v>
      </c>
      <c r="BH24" s="5" t="n">
        <v>9</v>
      </c>
      <c r="BI24" s="5" t="n">
        <v>277</v>
      </c>
      <c r="BJ24" s="5" t="n">
        <v>512</v>
      </c>
      <c r="BK24" s="5" t="n">
        <v>142</v>
      </c>
      <c r="BL24" s="5" t="n">
        <v>1407</v>
      </c>
      <c r="BM24" s="5" t="n">
        <v>0</v>
      </c>
      <c r="BN24" s="5" t="n">
        <v>940</v>
      </c>
      <c r="BO24" s="5" t="n">
        <v>0</v>
      </c>
      <c r="BP24" s="5" t="n">
        <v>0</v>
      </c>
      <c r="BQ24" s="5" t="n">
        <v>627</v>
      </c>
      <c r="BR24" s="5" t="n">
        <v>208</v>
      </c>
      <c r="BS24" s="5" t="n">
        <v>258</v>
      </c>
      <c r="BT24" s="5" t="n">
        <v>0</v>
      </c>
      <c r="BU24" s="5" t="n">
        <v>33</v>
      </c>
      <c r="BV24" s="10" t="n">
        <v>12032</v>
      </c>
    </row>
    <row r="25" customFormat="false" ht="12.75" hidden="false" customHeight="false" outlineLevel="0" collapsed="false">
      <c r="A25" s="5" t="s">
        <v>95</v>
      </c>
      <c r="B25" s="5"/>
      <c r="C25" s="5" t="n">
        <v>1044</v>
      </c>
      <c r="D25" s="5" t="n">
        <v>0</v>
      </c>
      <c r="E25" s="5" t="n">
        <v>0</v>
      </c>
      <c r="F25" s="5" t="n">
        <v>10</v>
      </c>
      <c r="G25" s="5" t="n">
        <v>0</v>
      </c>
      <c r="H25" s="5" t="n">
        <v>127</v>
      </c>
      <c r="I25" s="5" t="n">
        <v>0</v>
      </c>
      <c r="J25" s="5" t="n">
        <v>562</v>
      </c>
      <c r="K25" s="5" t="n">
        <v>33</v>
      </c>
      <c r="L25" s="5" t="n">
        <v>0</v>
      </c>
      <c r="M25" s="5" t="n">
        <v>87</v>
      </c>
      <c r="N25" s="5" t="n">
        <v>5</v>
      </c>
      <c r="O25" s="5" t="n">
        <v>4</v>
      </c>
      <c r="P25" s="5" t="n">
        <v>843</v>
      </c>
      <c r="Q25" s="5" t="n">
        <v>0</v>
      </c>
      <c r="R25" s="5" t="n">
        <v>520</v>
      </c>
      <c r="S25" s="5" t="n">
        <v>811</v>
      </c>
      <c r="T25" s="5" t="n">
        <v>9</v>
      </c>
      <c r="U25" s="5" t="n">
        <v>0</v>
      </c>
      <c r="V25" s="5" t="n">
        <v>0</v>
      </c>
      <c r="W25" s="5" t="n">
        <v>6</v>
      </c>
      <c r="X25" s="5" t="n">
        <v>0</v>
      </c>
      <c r="Y25" s="5" t="n">
        <v>0</v>
      </c>
      <c r="Z25" s="5" t="n">
        <v>65</v>
      </c>
      <c r="AA25" s="5" t="n">
        <v>0</v>
      </c>
      <c r="AB25" s="5" t="n">
        <v>339</v>
      </c>
      <c r="AC25" s="5" t="n">
        <v>3011</v>
      </c>
      <c r="AD25" s="5" t="n">
        <v>0</v>
      </c>
      <c r="AE25" s="5" t="n">
        <v>0</v>
      </c>
      <c r="AF25" s="5" t="n">
        <v>63</v>
      </c>
      <c r="AG25" s="5" t="n">
        <v>3</v>
      </c>
      <c r="AH25" s="5" t="n">
        <v>6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100</v>
      </c>
      <c r="AN25" s="5" t="n">
        <v>220</v>
      </c>
      <c r="AO25" s="5" t="n">
        <v>92</v>
      </c>
      <c r="AP25" s="5" t="n">
        <v>2684</v>
      </c>
      <c r="AQ25" s="5" t="n">
        <v>96</v>
      </c>
      <c r="AR25" s="5" t="n">
        <v>242</v>
      </c>
      <c r="AS25" s="5" t="n">
        <v>0</v>
      </c>
      <c r="AT25" s="5" t="n">
        <v>0</v>
      </c>
      <c r="AU25" s="5" t="n">
        <v>358</v>
      </c>
      <c r="AV25" s="5" t="n">
        <v>0</v>
      </c>
      <c r="AW25" s="5" t="n">
        <v>526</v>
      </c>
      <c r="AX25" s="5" t="n">
        <v>0</v>
      </c>
      <c r="AY25" s="5" t="n">
        <v>14975</v>
      </c>
      <c r="AZ25" s="5" t="n">
        <v>182</v>
      </c>
      <c r="BA25" s="5" t="n">
        <v>27</v>
      </c>
      <c r="BB25" s="5" t="n">
        <v>55</v>
      </c>
      <c r="BC25" s="5" t="n">
        <v>15</v>
      </c>
      <c r="BD25" s="5" t="n">
        <v>0</v>
      </c>
      <c r="BE25" s="5" t="n">
        <v>66</v>
      </c>
      <c r="BF25" s="5" t="n">
        <v>0</v>
      </c>
      <c r="BG25" s="5" t="n">
        <v>111</v>
      </c>
      <c r="BH25" s="5" t="n">
        <v>13</v>
      </c>
      <c r="BI25" s="5" t="n">
        <v>2620</v>
      </c>
      <c r="BJ25" s="5" t="n">
        <v>2105</v>
      </c>
      <c r="BK25" s="5" t="n">
        <v>10594</v>
      </c>
      <c r="BL25" s="5" t="n">
        <v>4169</v>
      </c>
      <c r="BM25" s="5" t="n">
        <v>0</v>
      </c>
      <c r="BN25" s="5" t="n">
        <v>4520</v>
      </c>
      <c r="BO25" s="5" t="n">
        <v>0</v>
      </c>
      <c r="BP25" s="5" t="n">
        <v>0</v>
      </c>
      <c r="BQ25" s="5" t="n">
        <v>16007</v>
      </c>
      <c r="BR25" s="5" t="n">
        <v>5131</v>
      </c>
      <c r="BS25" s="5" t="n">
        <v>151</v>
      </c>
      <c r="BT25" s="5" t="n">
        <v>0</v>
      </c>
      <c r="BU25" s="5" t="n">
        <v>176</v>
      </c>
      <c r="BV25" s="10" t="n">
        <v>71739</v>
      </c>
    </row>
    <row r="26" customFormat="false" ht="12.75" hidden="false" customHeight="false" outlineLevel="0" collapsed="false">
      <c r="A26" s="5" t="s">
        <v>96</v>
      </c>
      <c r="B26" s="5"/>
      <c r="C26" s="5" t="n">
        <v>1208</v>
      </c>
      <c r="D26" s="5" t="n">
        <v>0</v>
      </c>
      <c r="E26" s="5" t="n">
        <v>0</v>
      </c>
      <c r="F26" s="5" t="n">
        <v>10</v>
      </c>
      <c r="G26" s="5" t="n">
        <v>0</v>
      </c>
      <c r="H26" s="5" t="n">
        <v>177</v>
      </c>
      <c r="I26" s="5" t="n">
        <v>0</v>
      </c>
      <c r="J26" s="5" t="n">
        <v>869</v>
      </c>
      <c r="K26" s="5" t="n">
        <v>60</v>
      </c>
      <c r="L26" s="5" t="n">
        <v>17</v>
      </c>
      <c r="M26" s="5" t="n">
        <v>213</v>
      </c>
      <c r="N26" s="5" t="n">
        <v>5</v>
      </c>
      <c r="O26" s="5" t="n">
        <v>17</v>
      </c>
      <c r="P26" s="5" t="n">
        <v>1374</v>
      </c>
      <c r="Q26" s="5" t="n">
        <v>0</v>
      </c>
      <c r="R26" s="5" t="n">
        <v>881</v>
      </c>
      <c r="S26" s="5" t="n">
        <v>841</v>
      </c>
      <c r="T26" s="5" t="n">
        <v>31</v>
      </c>
      <c r="U26" s="5" t="n">
        <v>0</v>
      </c>
      <c r="V26" s="5" t="n">
        <v>0</v>
      </c>
      <c r="W26" s="5" t="n">
        <v>6</v>
      </c>
      <c r="X26" s="5" t="n">
        <v>0</v>
      </c>
      <c r="Y26" s="5" t="n">
        <v>0</v>
      </c>
      <c r="Z26" s="5" t="n">
        <v>232</v>
      </c>
      <c r="AA26" s="5" t="n">
        <v>0</v>
      </c>
      <c r="AB26" s="5" t="n">
        <v>779</v>
      </c>
      <c r="AC26" s="5" t="n">
        <v>4379</v>
      </c>
      <c r="AD26" s="5" t="n">
        <v>0</v>
      </c>
      <c r="AE26" s="5" t="n">
        <v>0</v>
      </c>
      <c r="AF26" s="5" t="n">
        <v>96</v>
      </c>
      <c r="AG26" s="5" t="n">
        <v>6</v>
      </c>
      <c r="AH26" s="5" t="n">
        <v>8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07</v>
      </c>
      <c r="AN26" s="5" t="n">
        <v>344</v>
      </c>
      <c r="AO26" s="5" t="n">
        <v>887</v>
      </c>
      <c r="AP26" s="5" t="n">
        <v>3402</v>
      </c>
      <c r="AQ26" s="5" t="n">
        <v>204</v>
      </c>
      <c r="AR26" s="5" t="n">
        <v>398</v>
      </c>
      <c r="AS26" s="5" t="n">
        <v>0</v>
      </c>
      <c r="AT26" s="5" t="n">
        <v>0</v>
      </c>
      <c r="AU26" s="5" t="n">
        <v>571</v>
      </c>
      <c r="AV26" s="5" t="n">
        <v>0</v>
      </c>
      <c r="AW26" s="5" t="n">
        <v>585</v>
      </c>
      <c r="AX26" s="5" t="n">
        <v>0</v>
      </c>
      <c r="AY26" s="5" t="n">
        <v>16749</v>
      </c>
      <c r="AZ26" s="5" t="n">
        <v>187</v>
      </c>
      <c r="BA26" s="5" t="n">
        <v>89</v>
      </c>
      <c r="BB26" s="5" t="n">
        <v>65</v>
      </c>
      <c r="BC26" s="5" t="n">
        <v>38</v>
      </c>
      <c r="BD26" s="5" t="n">
        <v>0</v>
      </c>
      <c r="BE26" s="5" t="n">
        <v>111</v>
      </c>
      <c r="BF26" s="5" t="n">
        <v>0</v>
      </c>
      <c r="BG26" s="5" t="n">
        <v>134</v>
      </c>
      <c r="BH26" s="5" t="n">
        <v>22</v>
      </c>
      <c r="BI26" s="5" t="n">
        <v>2897</v>
      </c>
      <c r="BJ26" s="5" t="n">
        <v>2617</v>
      </c>
      <c r="BK26" s="5" t="n">
        <v>10736</v>
      </c>
      <c r="BL26" s="5" t="n">
        <v>5576</v>
      </c>
      <c r="BM26" s="5" t="n">
        <v>0</v>
      </c>
      <c r="BN26" s="5" t="n">
        <v>5460</v>
      </c>
      <c r="BO26" s="5" t="n">
        <v>0</v>
      </c>
      <c r="BP26" s="5" t="n">
        <v>0</v>
      </c>
      <c r="BQ26" s="5" t="n">
        <v>16634</v>
      </c>
      <c r="BR26" s="5" t="n">
        <v>5339</v>
      </c>
      <c r="BS26" s="5" t="n">
        <v>409</v>
      </c>
      <c r="BT26" s="5" t="n">
        <v>0</v>
      </c>
      <c r="BU26" s="5" t="n">
        <v>209</v>
      </c>
      <c r="BV26" s="10" t="n">
        <v>83771</v>
      </c>
    </row>
    <row r="27" customFormat="false" ht="12.75" hidden="false" customHeight="false" outlineLevel="0" collapsed="false">
      <c r="A27" s="12" t="s">
        <v>97</v>
      </c>
      <c r="B27" s="12"/>
      <c r="C27" s="5" t="n">
        <v>1631</v>
      </c>
      <c r="D27" s="5" t="n">
        <v>559</v>
      </c>
      <c r="E27" s="5" t="n">
        <v>627</v>
      </c>
      <c r="F27" s="5" t="n">
        <v>400</v>
      </c>
      <c r="G27" s="5" t="n">
        <v>1869</v>
      </c>
      <c r="H27" s="5" t="n">
        <v>1534</v>
      </c>
      <c r="I27" s="5" t="n">
        <v>2375</v>
      </c>
      <c r="J27" s="5" t="n">
        <v>2819</v>
      </c>
      <c r="K27" s="5" t="n">
        <v>1087</v>
      </c>
      <c r="L27" s="5" t="n">
        <v>1366</v>
      </c>
      <c r="M27" s="5" t="n">
        <v>2523</v>
      </c>
      <c r="N27" s="5" t="n">
        <v>1119</v>
      </c>
      <c r="O27" s="5" t="n">
        <v>623</v>
      </c>
      <c r="P27" s="5" t="n">
        <v>3120</v>
      </c>
      <c r="Q27" s="5" t="n">
        <v>1690</v>
      </c>
      <c r="R27" s="5" t="n">
        <v>2080</v>
      </c>
      <c r="S27" s="5" t="n">
        <v>1300</v>
      </c>
      <c r="T27" s="5" t="n">
        <v>631</v>
      </c>
      <c r="U27" s="5" t="n">
        <v>324</v>
      </c>
      <c r="V27" s="5" t="n">
        <v>1743</v>
      </c>
      <c r="W27" s="5" t="n">
        <v>1050</v>
      </c>
      <c r="X27" s="5" t="n">
        <v>377</v>
      </c>
      <c r="Y27" s="5" t="n">
        <v>637</v>
      </c>
      <c r="Z27" s="5" t="n">
        <v>5316</v>
      </c>
      <c r="AA27" s="5" t="n">
        <v>271</v>
      </c>
      <c r="AB27" s="5" t="n">
        <v>1166</v>
      </c>
      <c r="AC27" s="5" t="n">
        <v>6802</v>
      </c>
      <c r="AD27" s="5" t="n">
        <v>1740</v>
      </c>
      <c r="AE27" s="5" t="n">
        <v>261</v>
      </c>
      <c r="AF27" s="5" t="n">
        <v>1886</v>
      </c>
      <c r="AG27" s="5" t="n">
        <v>1261</v>
      </c>
      <c r="AH27" s="5" t="n">
        <v>955</v>
      </c>
      <c r="AI27" s="5" t="n">
        <v>745</v>
      </c>
      <c r="AJ27" s="5" t="n">
        <v>915</v>
      </c>
      <c r="AK27" s="5" t="n">
        <v>1249</v>
      </c>
      <c r="AL27" s="5" t="n">
        <v>4738</v>
      </c>
      <c r="AM27" s="5" t="n">
        <v>1794</v>
      </c>
      <c r="AN27" s="5" t="n">
        <v>1361</v>
      </c>
      <c r="AO27" s="5" t="n">
        <v>6794</v>
      </c>
      <c r="AP27" s="5" t="n">
        <v>7718</v>
      </c>
      <c r="AQ27" s="5" t="n">
        <v>686</v>
      </c>
      <c r="AR27" s="5" t="n">
        <v>2476</v>
      </c>
      <c r="AS27" s="5" t="n">
        <v>935</v>
      </c>
      <c r="AT27" s="5" t="n">
        <v>353</v>
      </c>
      <c r="AU27" s="5" t="n">
        <v>2806</v>
      </c>
      <c r="AV27" s="5" t="n">
        <v>1712</v>
      </c>
      <c r="AW27" s="5" t="n">
        <v>1879</v>
      </c>
      <c r="AX27" s="5" t="n">
        <v>810</v>
      </c>
      <c r="AY27" s="5" t="n">
        <v>31168</v>
      </c>
      <c r="AZ27" s="5" t="n">
        <v>2758</v>
      </c>
      <c r="BA27" s="5" t="n">
        <v>1069</v>
      </c>
      <c r="BB27" s="5" t="n">
        <v>25301</v>
      </c>
      <c r="BC27" s="5" t="n">
        <v>1218</v>
      </c>
      <c r="BD27" s="5" t="n">
        <v>847</v>
      </c>
      <c r="BE27" s="5" t="n">
        <v>3356</v>
      </c>
      <c r="BF27" s="5" t="n">
        <v>727</v>
      </c>
      <c r="BG27" s="5" t="n">
        <v>1606</v>
      </c>
      <c r="BH27" s="5" t="n">
        <v>1031</v>
      </c>
      <c r="BI27" s="5" t="n">
        <v>12682</v>
      </c>
      <c r="BJ27" s="5" t="n">
        <v>5943</v>
      </c>
      <c r="BK27" s="5" t="n">
        <v>36596</v>
      </c>
      <c r="BL27" s="5" t="n">
        <v>10354</v>
      </c>
      <c r="BM27" s="5" t="n">
        <v>1256</v>
      </c>
      <c r="BN27" s="5" t="n">
        <v>15624</v>
      </c>
      <c r="BO27" s="5" t="n">
        <v>744</v>
      </c>
      <c r="BP27" s="5" t="n">
        <v>8701</v>
      </c>
      <c r="BQ27" s="5" t="n">
        <v>44424</v>
      </c>
      <c r="BR27" s="5" t="n">
        <v>10005</v>
      </c>
      <c r="BS27" s="5" t="n">
        <v>2328</v>
      </c>
      <c r="BT27" s="5" t="n">
        <v>707</v>
      </c>
      <c r="BU27" s="5" t="n">
        <v>799</v>
      </c>
      <c r="BV27" s="10" t="n">
        <v>305726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304878048780488</v>
      </c>
      <c r="D29" s="15"/>
      <c r="E29" s="15"/>
      <c r="F29" s="15"/>
      <c r="G29" s="15"/>
      <c r="H29" s="15" t="n">
        <v>1.88</v>
      </c>
      <c r="I29" s="15"/>
      <c r="J29" s="15" t="n">
        <v>0.0358306188925081</v>
      </c>
      <c r="K29" s="15" t="n">
        <v>2.33333333333333</v>
      </c>
      <c r="L29" s="15" t="n">
        <v>0.647058823529412</v>
      </c>
      <c r="M29" s="15" t="n">
        <v>0.26984126984127</v>
      </c>
      <c r="N29" s="15"/>
      <c r="O29" s="15" t="n">
        <v>2.30769230769231</v>
      </c>
      <c r="P29" s="15" t="n">
        <v>0.564971751412429</v>
      </c>
      <c r="Q29" s="15"/>
      <c r="R29" s="15" t="n">
        <v>0.385041551246537</v>
      </c>
      <c r="S29" s="15" t="n">
        <v>0.6</v>
      </c>
      <c r="T29" s="15" t="n">
        <v>0.0454545454545455</v>
      </c>
      <c r="U29" s="15"/>
      <c r="V29" s="15"/>
      <c r="W29" s="15"/>
      <c r="X29" s="15"/>
      <c r="Y29" s="15"/>
      <c r="Z29" s="15" t="n">
        <v>0.0958083832335329</v>
      </c>
      <c r="AA29" s="15"/>
      <c r="AB29" s="15" t="n">
        <v>0.988636363636364</v>
      </c>
      <c r="AC29" s="15" t="n">
        <v>0.14546783625731</v>
      </c>
      <c r="AD29" s="15"/>
      <c r="AE29" s="15"/>
      <c r="AF29" s="15" t="n">
        <v>0.727272727272727</v>
      </c>
      <c r="AG29" s="15" t="n">
        <v>3.66666666666667</v>
      </c>
      <c r="AH29" s="15" t="n">
        <v>7.5</v>
      </c>
      <c r="AI29" s="15"/>
      <c r="AJ29" s="15"/>
      <c r="AK29" s="15"/>
      <c r="AL29" s="15"/>
      <c r="AM29" s="15" t="n">
        <v>1.71428571428571</v>
      </c>
      <c r="AN29" s="15" t="n">
        <v>0.032258064516129</v>
      </c>
      <c r="AO29" s="15" t="n">
        <v>0.311949685534591</v>
      </c>
      <c r="AP29" s="15" t="n">
        <v>1.03899721448468</v>
      </c>
      <c r="AQ29" s="15" t="n">
        <v>0.0555555555555556</v>
      </c>
      <c r="AR29" s="15" t="n">
        <v>1.32692307692308</v>
      </c>
      <c r="AS29" s="15"/>
      <c r="AT29" s="15"/>
      <c r="AU29" s="15" t="n">
        <v>1.28169014084507</v>
      </c>
      <c r="AV29" s="15"/>
      <c r="AW29" s="15" t="n">
        <v>1.54237288135593</v>
      </c>
      <c r="AX29" s="15"/>
      <c r="AY29" s="15" t="n">
        <v>2.22096956031567</v>
      </c>
      <c r="AZ29" s="15" t="n">
        <v>25</v>
      </c>
      <c r="BA29" s="15" t="n">
        <v>1.74193548387097</v>
      </c>
      <c r="BB29" s="15" t="n">
        <v>0</v>
      </c>
      <c r="BC29" s="15" t="n">
        <v>0.695652173913044</v>
      </c>
      <c r="BD29" s="15"/>
      <c r="BE29" s="15" t="n">
        <v>1</v>
      </c>
      <c r="BF29" s="15"/>
      <c r="BG29" s="15" t="n">
        <v>0.826086956521739</v>
      </c>
      <c r="BH29" s="15" t="n">
        <v>0.222222222222222</v>
      </c>
      <c r="BI29" s="15" t="n">
        <v>4.7870036101083</v>
      </c>
      <c r="BJ29" s="15" t="n">
        <v>0.765625</v>
      </c>
      <c r="BK29" s="15" t="n">
        <v>6.54929577464789</v>
      </c>
      <c r="BL29" s="15" t="n">
        <v>1.06751954513149</v>
      </c>
      <c r="BM29" s="15"/>
      <c r="BN29" s="15" t="n">
        <v>1.73085106382979</v>
      </c>
      <c r="BO29" s="15"/>
      <c r="BP29" s="15"/>
      <c r="BQ29" s="15" t="n">
        <v>0.875598086124402</v>
      </c>
      <c r="BR29" s="15" t="n">
        <v>3.3125</v>
      </c>
      <c r="BS29" s="15" t="n">
        <v>0.329457364341085</v>
      </c>
      <c r="BT29" s="15"/>
      <c r="BU29" s="15" t="n">
        <v>2.57575757575758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2.75665399239544</v>
      </c>
      <c r="D30" s="15" t="n">
        <v>7.30927835051546</v>
      </c>
      <c r="E30" s="15" t="n">
        <v>1.22595078299776</v>
      </c>
      <c r="F30" s="15" t="n">
        <v>6.71186440677966</v>
      </c>
      <c r="G30" s="15" t="n">
        <v>0.968967362225789</v>
      </c>
      <c r="H30" s="15" t="n">
        <v>1.16869095816464</v>
      </c>
      <c r="I30" s="15" t="n">
        <v>0.502736842105263</v>
      </c>
      <c r="J30" s="15" t="n">
        <v>0.790679908326967</v>
      </c>
      <c r="K30" s="15" t="n">
        <v>2.0363321799308</v>
      </c>
      <c r="L30" s="15" t="n">
        <v>1.5730659025788</v>
      </c>
      <c r="M30" s="15" t="n">
        <v>1.1751570132589</v>
      </c>
      <c r="N30" s="15" t="n">
        <v>5.87150837988827</v>
      </c>
      <c r="O30" s="15" t="n">
        <v>2.42767295597484</v>
      </c>
      <c r="P30" s="15" t="n">
        <v>3.30420168067227</v>
      </c>
      <c r="Q30" s="15" t="n">
        <v>1.15759312320917</v>
      </c>
      <c r="R30" s="15" t="n">
        <v>3.17562254259502</v>
      </c>
      <c r="S30" s="15" t="n">
        <v>3.05434782608696</v>
      </c>
      <c r="T30" s="15" t="n">
        <v>2.65835411471322</v>
      </c>
      <c r="U30" s="15" t="n">
        <v>5.22727272727273</v>
      </c>
      <c r="V30" s="15" t="n">
        <v>1.13474576271186</v>
      </c>
      <c r="W30" s="15" t="n">
        <v>0.563204005006258</v>
      </c>
      <c r="X30" s="15" t="n">
        <v>2.13304721030043</v>
      </c>
      <c r="Y30" s="15" t="n">
        <v>2.63279445727483</v>
      </c>
      <c r="Z30" s="15" t="n">
        <v>0.345481481481482</v>
      </c>
      <c r="AA30" s="15" t="n">
        <v>2.61691542288557</v>
      </c>
      <c r="AB30" s="15" t="n">
        <v>2.1455938697318</v>
      </c>
      <c r="AC30" s="15" t="n">
        <v>0.930475086906141</v>
      </c>
      <c r="AD30" s="15" t="n">
        <v>1.35907335907336</v>
      </c>
      <c r="AE30" s="15" t="n">
        <v>0.857142857142857</v>
      </c>
      <c r="AF30" s="15" t="n">
        <v>1.19840213049268</v>
      </c>
      <c r="AG30" s="15" t="n">
        <v>1.02364864864865</v>
      </c>
      <c r="AH30" s="15" t="n">
        <v>1.18528610354223</v>
      </c>
      <c r="AI30" s="15" t="n">
        <v>1.65594059405941</v>
      </c>
      <c r="AJ30" s="15" t="n">
        <v>1.29083094555874</v>
      </c>
      <c r="AK30" s="15" t="n">
        <v>2.28482972136223</v>
      </c>
      <c r="AL30" s="15" t="n">
        <v>1.38940481215703</v>
      </c>
      <c r="AM30" s="15" t="n">
        <v>1.57436399217221</v>
      </c>
      <c r="AN30" s="15" t="n">
        <v>0.472148541114058</v>
      </c>
      <c r="AO30" s="15" t="n">
        <v>1.80537084398977</v>
      </c>
      <c r="AP30" s="15" t="n">
        <v>1.59883296863603</v>
      </c>
      <c r="AQ30" s="15" t="n">
        <v>5.39593908629442</v>
      </c>
      <c r="AR30" s="15" t="n">
        <v>1.39152666179693</v>
      </c>
      <c r="AS30" s="15" t="n">
        <v>0.541118421052632</v>
      </c>
      <c r="AT30" s="15" t="n">
        <v>1.43877551020408</v>
      </c>
      <c r="AU30" s="15" t="n">
        <v>1.58810325476992</v>
      </c>
      <c r="AV30" s="15" t="n">
        <v>1.56889495225102</v>
      </c>
      <c r="AW30" s="15" t="n">
        <v>1.15217391304348</v>
      </c>
      <c r="AX30" s="15" t="n">
        <v>3.494708994709</v>
      </c>
      <c r="AY30" s="15" t="n">
        <v>0.747342041312272</v>
      </c>
      <c r="AZ30" s="15" t="n">
        <v>2.07424173834314</v>
      </c>
      <c r="BA30" s="15" t="n">
        <v>3.17726396917148</v>
      </c>
      <c r="BB30" s="15" t="n">
        <v>0.548602205693768</v>
      </c>
      <c r="BC30" s="15" t="n">
        <v>2.41643454038997</v>
      </c>
      <c r="BD30" s="15" t="n">
        <v>0.454716981132076</v>
      </c>
      <c r="BE30" s="15" t="n">
        <v>2.78658280922432</v>
      </c>
      <c r="BF30" s="15" t="n">
        <v>1.95852534562212</v>
      </c>
      <c r="BG30" s="15" t="n">
        <v>1.00605012964564</v>
      </c>
      <c r="BH30" s="15" t="n">
        <v>0.924832214765101</v>
      </c>
      <c r="BI30" s="15" t="n">
        <v>0.596892689389377</v>
      </c>
      <c r="BJ30" s="15" t="n">
        <v>2.90701143709597</v>
      </c>
      <c r="BK30" s="15" t="n">
        <v>2.16261493890918</v>
      </c>
      <c r="BL30" s="15" t="n">
        <v>5.16279069767442</v>
      </c>
      <c r="BM30" s="15" t="n">
        <v>2.36160714285714</v>
      </c>
      <c r="BN30" s="15" t="n">
        <v>4.78385772913817</v>
      </c>
      <c r="BO30" s="15" t="n">
        <v>2.02409638554217</v>
      </c>
      <c r="BP30" s="15" t="n">
        <v>1.88262910798122</v>
      </c>
      <c r="BQ30" s="15" t="n">
        <v>0.629386944651278</v>
      </c>
      <c r="BR30" s="15" t="n">
        <v>1.47570485902819</v>
      </c>
      <c r="BS30" s="15" t="n">
        <v>0.497560975609756</v>
      </c>
      <c r="BT30" s="15" t="n">
        <v>3.26785714285714</v>
      </c>
      <c r="BU30" s="15" t="n">
        <v>3.20057306590258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1.57473309608541</v>
      </c>
      <c r="D31" s="15" t="n">
        <v>3.98747763864043</v>
      </c>
      <c r="E31" s="15" t="n">
        <v>1.33971291866029</v>
      </c>
      <c r="F31" s="15" t="n">
        <v>2.65775401069519</v>
      </c>
      <c r="G31" s="15" t="n">
        <v>0.968967362225789</v>
      </c>
      <c r="H31" s="15" t="n">
        <v>0.879535558780842</v>
      </c>
      <c r="I31" s="15" t="n">
        <v>0.502736842105263</v>
      </c>
      <c r="J31" s="15" t="n">
        <v>0.574977416440831</v>
      </c>
      <c r="K31" s="15" t="n">
        <v>1.89685534591195</v>
      </c>
      <c r="L31" s="15" t="n">
        <v>1.54451802796174</v>
      </c>
      <c r="M31" s="15" t="n">
        <v>0.983175150992235</v>
      </c>
      <c r="N31" s="15" t="n">
        <v>1.29011786038078</v>
      </c>
      <c r="O31" s="15" t="n">
        <v>2.54397394136808</v>
      </c>
      <c r="P31" s="15" t="n">
        <v>1.45251661918329</v>
      </c>
      <c r="Q31" s="15" t="n">
        <v>0.869822485207101</v>
      </c>
      <c r="R31" s="15" t="n">
        <v>2.33311688311688</v>
      </c>
      <c r="S31" s="15" t="n">
        <v>1.60897435897436</v>
      </c>
      <c r="T31" s="15" t="n">
        <v>2.28020134228188</v>
      </c>
      <c r="U31" s="15" t="n">
        <v>3.79938271604938</v>
      </c>
      <c r="V31" s="15" t="n">
        <v>1.03331418724871</v>
      </c>
      <c r="W31" s="15" t="n">
        <v>0.519305019305019</v>
      </c>
      <c r="X31" s="15" t="n">
        <v>1.73209549071618</v>
      </c>
      <c r="Y31" s="15" t="n">
        <v>2.32810047095761</v>
      </c>
      <c r="Z31" s="15" t="n">
        <v>0.303495145631068</v>
      </c>
      <c r="AA31" s="15" t="n">
        <v>2.51119402985075</v>
      </c>
      <c r="AB31" s="15" t="n">
        <v>1.43099273607748</v>
      </c>
      <c r="AC31" s="15" t="n">
        <v>0.639528655597215</v>
      </c>
      <c r="AD31" s="15" t="n">
        <v>0.698275862068966</v>
      </c>
      <c r="AE31" s="15" t="n">
        <v>0.21455938697318</v>
      </c>
      <c r="AF31" s="15" t="n">
        <v>1.17501375894331</v>
      </c>
      <c r="AG31" s="15" t="n">
        <v>0.952226720647773</v>
      </c>
      <c r="AH31" s="15" t="n">
        <v>1.81721572794899</v>
      </c>
      <c r="AI31" s="15" t="n">
        <v>1.20805369127517</v>
      </c>
      <c r="AJ31" s="15" t="n">
        <v>1.15300546448087</v>
      </c>
      <c r="AK31" s="15" t="n">
        <v>1.58286629303443</v>
      </c>
      <c r="AL31" s="15" t="n">
        <v>1.38940481215703</v>
      </c>
      <c r="AM31" s="15" t="n">
        <v>1.44720873786408</v>
      </c>
      <c r="AN31" s="15" t="n">
        <v>0.43336439888164</v>
      </c>
      <c r="AO31" s="15" t="n">
        <v>1.41730972915721</v>
      </c>
      <c r="AP31" s="15" t="n">
        <v>1.20912975039352</v>
      </c>
      <c r="AQ31" s="15" t="n">
        <v>2.64285714285714</v>
      </c>
      <c r="AR31" s="15" t="n">
        <v>1.15470417070805</v>
      </c>
      <c r="AS31" s="15" t="n">
        <v>0.486631016042781</v>
      </c>
      <c r="AT31" s="15" t="n">
        <v>1.0028328611898</v>
      </c>
      <c r="AU31" s="15" t="n">
        <v>1.6189247311828</v>
      </c>
      <c r="AV31" s="15" t="n">
        <v>0.949766355140187</v>
      </c>
      <c r="AW31" s="15" t="n">
        <v>1.057344854674</v>
      </c>
      <c r="AX31" s="15" t="n">
        <v>2.22469135802469</v>
      </c>
      <c r="AY31" s="15" t="n">
        <v>0.928609625668449</v>
      </c>
      <c r="AZ31" s="15" t="n">
        <v>2.09580105992662</v>
      </c>
      <c r="BA31" s="15" t="n">
        <v>2.21165048543689</v>
      </c>
      <c r="BB31" s="15" t="n">
        <v>0.549596394790274</v>
      </c>
      <c r="BC31" s="15" t="n">
        <v>2.136</v>
      </c>
      <c r="BD31" s="15" t="n">
        <v>0.367178276269185</v>
      </c>
      <c r="BE31" s="15" t="n">
        <v>2.56798044607394</v>
      </c>
      <c r="BF31" s="15" t="n">
        <v>0.826685006877579</v>
      </c>
      <c r="BG31" s="15" t="n">
        <v>1.18951902368988</v>
      </c>
      <c r="BH31" s="15" t="n">
        <v>0.878542510121458</v>
      </c>
      <c r="BI31" s="15" t="n">
        <v>0.746231696813092</v>
      </c>
      <c r="BJ31" s="15" t="n">
        <v>2.37012987012987</v>
      </c>
      <c r="BK31" s="15" t="n">
        <v>1.51382090411748</v>
      </c>
      <c r="BL31" s="15" t="n">
        <v>1.03530581800099</v>
      </c>
      <c r="BM31" s="15" t="n">
        <v>1.39968152866242</v>
      </c>
      <c r="BN31" s="15" t="n">
        <v>2.2676563202879</v>
      </c>
      <c r="BO31" s="15" t="n">
        <v>0.440860215053763</v>
      </c>
      <c r="BP31" s="15" t="n">
        <v>1.27904838524308</v>
      </c>
      <c r="BQ31" s="15" t="n">
        <v>0.63346214398168</v>
      </c>
      <c r="BR31" s="15" t="n">
        <v>1.57784946236559</v>
      </c>
      <c r="BS31" s="15" t="n">
        <v>0.523404255319149</v>
      </c>
      <c r="BT31" s="15" t="n">
        <v>2.91937765205092</v>
      </c>
      <c r="BU31" s="15" t="n">
        <v>3.08333333333333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1.4322501532802</v>
      </c>
      <c r="D32" s="15" t="n">
        <v>3.98747763864043</v>
      </c>
      <c r="E32" s="15" t="n">
        <v>1.33971291866029</v>
      </c>
      <c r="F32" s="15" t="n">
        <v>3.5125</v>
      </c>
      <c r="G32" s="15" t="n">
        <v>0.968967362225789</v>
      </c>
      <c r="H32" s="15" t="n">
        <v>0.971316818774446</v>
      </c>
      <c r="I32" s="15" t="n">
        <v>0.502736842105263</v>
      </c>
      <c r="J32" s="15" t="n">
        <v>0.528910961333806</v>
      </c>
      <c r="K32" s="15" t="n">
        <v>2.07083716651334</v>
      </c>
      <c r="L32" s="15" t="n">
        <v>1.57247437774524</v>
      </c>
      <c r="M32" s="15" t="n">
        <v>1.19896948077685</v>
      </c>
      <c r="N32" s="15" t="n">
        <v>1.48793565683646</v>
      </c>
      <c r="O32" s="15" t="n">
        <v>2.83948635634029</v>
      </c>
      <c r="P32" s="15" t="n">
        <v>1.12692307692308</v>
      </c>
      <c r="Q32" s="15" t="n">
        <v>0.869822485207101</v>
      </c>
      <c r="R32" s="15" t="n">
        <v>1.97644230769231</v>
      </c>
      <c r="S32" s="15" t="n">
        <v>0.68</v>
      </c>
      <c r="T32" s="15" t="n">
        <v>2.35182250396197</v>
      </c>
      <c r="U32" s="15" t="n">
        <v>3.79938271604938</v>
      </c>
      <c r="V32" s="15" t="n">
        <v>1.11933448078026</v>
      </c>
      <c r="W32" s="15" t="n">
        <v>0.541904761904762</v>
      </c>
      <c r="X32" s="15" t="n">
        <v>1.73209549071618</v>
      </c>
      <c r="Y32" s="15" t="n">
        <v>2.32810047095761</v>
      </c>
      <c r="Z32" s="15" t="n">
        <v>0.307185854025583</v>
      </c>
      <c r="AA32" s="15" t="n">
        <v>3.02214022140221</v>
      </c>
      <c r="AB32" s="15" t="n">
        <v>1.89965694682676</v>
      </c>
      <c r="AC32" s="15" t="n">
        <v>0.48191708321082</v>
      </c>
      <c r="AD32" s="15" t="n">
        <v>0.698275862068966</v>
      </c>
      <c r="AE32" s="15" t="n">
        <v>0.35632183908046</v>
      </c>
      <c r="AF32" s="15" t="n">
        <v>1.37062566277837</v>
      </c>
      <c r="AG32" s="15" t="n">
        <v>1.07057890563045</v>
      </c>
      <c r="AH32" s="15" t="n">
        <v>1.95392670157068</v>
      </c>
      <c r="AI32" s="15" t="n">
        <v>1.20805369127517</v>
      </c>
      <c r="AJ32" s="15" t="n">
        <v>1.15300546448087</v>
      </c>
      <c r="AK32" s="15" t="n">
        <v>1.58286629303443</v>
      </c>
      <c r="AL32" s="15" t="n">
        <v>1.38940481215703</v>
      </c>
      <c r="AM32" s="15" t="n">
        <v>1.40245261984392</v>
      </c>
      <c r="AN32" s="15" t="n">
        <v>0.459955914768553</v>
      </c>
      <c r="AO32" s="15" t="n">
        <v>1.46997350603474</v>
      </c>
      <c r="AP32" s="15" t="n">
        <v>1.215859030837</v>
      </c>
      <c r="AQ32" s="15" t="n">
        <v>2.42711370262391</v>
      </c>
      <c r="AR32" s="15" t="n">
        <v>1.2108239095315</v>
      </c>
      <c r="AS32" s="15" t="n">
        <v>0.486631016042781</v>
      </c>
      <c r="AT32" s="15" t="n">
        <v>1.0028328611898</v>
      </c>
      <c r="AU32" s="15" t="n">
        <v>1.63221667854597</v>
      </c>
      <c r="AV32" s="15" t="n">
        <v>0.949766355140187</v>
      </c>
      <c r="AW32" s="15" t="n">
        <v>1.11229377328366</v>
      </c>
      <c r="AX32" s="15" t="n">
        <v>2.22469135802469</v>
      </c>
      <c r="AY32" s="15" t="n">
        <v>0.732321611909651</v>
      </c>
      <c r="AZ32" s="15" t="n">
        <v>2.14503263234228</v>
      </c>
      <c r="BA32" s="15" t="n">
        <v>2.66978484565014</v>
      </c>
      <c r="BB32" s="15" t="n">
        <v>0.574917987431327</v>
      </c>
      <c r="BC32" s="15" t="n">
        <v>2.34646962233169</v>
      </c>
      <c r="BD32" s="15" t="n">
        <v>0.367178276269185</v>
      </c>
      <c r="BE32" s="15" t="n">
        <v>2.5953516090584</v>
      </c>
      <c r="BF32" s="15" t="n">
        <v>0.826685006877579</v>
      </c>
      <c r="BG32" s="15" t="n">
        <v>1.19987546699875</v>
      </c>
      <c r="BH32" s="15" t="n">
        <v>1.0184287099903</v>
      </c>
      <c r="BI32" s="15" t="n">
        <v>0.768727330074121</v>
      </c>
      <c r="BJ32" s="15" t="n">
        <v>1.86892142015817</v>
      </c>
      <c r="BK32" s="15" t="n">
        <v>1.35744343644114</v>
      </c>
      <c r="BL32" s="15" t="n">
        <v>0.934228317558432</v>
      </c>
      <c r="BM32" s="15" t="n">
        <v>1.39968152866242</v>
      </c>
      <c r="BN32" s="15" t="n">
        <v>1.58160522273426</v>
      </c>
      <c r="BO32" s="15" t="n">
        <v>0.440860215053763</v>
      </c>
      <c r="BP32" s="15" t="n">
        <v>1.27904838524308</v>
      </c>
      <c r="BQ32" s="15" t="n">
        <v>0.895371871060688</v>
      </c>
      <c r="BR32" s="15" t="n">
        <v>0.922438780609695</v>
      </c>
      <c r="BS32" s="15" t="n">
        <v>0.571305841924399</v>
      </c>
      <c r="BT32" s="15" t="n">
        <v>2.91937765205092</v>
      </c>
      <c r="BU32" s="15" t="n">
        <v>2.6720901126408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3967</v>
      </c>
      <c r="D33" s="10" t="n">
        <v>2788</v>
      </c>
      <c r="E33" s="10" t="n">
        <v>1467</v>
      </c>
      <c r="F33" s="10" t="n">
        <v>1805</v>
      </c>
      <c r="G33" s="10" t="n">
        <v>3680</v>
      </c>
      <c r="H33" s="10" t="n">
        <v>3024</v>
      </c>
      <c r="I33" s="10" t="n">
        <v>3569</v>
      </c>
      <c r="J33" s="10" t="n">
        <v>4310</v>
      </c>
      <c r="K33" s="10" t="n">
        <v>3338</v>
      </c>
      <c r="L33" s="10" t="n">
        <v>3514</v>
      </c>
      <c r="M33" s="10" t="n">
        <v>5548</v>
      </c>
      <c r="N33" s="10" t="n">
        <v>2784</v>
      </c>
      <c r="O33" s="10" t="n">
        <v>2392</v>
      </c>
      <c r="P33" s="10" t="n">
        <v>6636</v>
      </c>
      <c r="Q33" s="10" t="n">
        <v>3160</v>
      </c>
      <c r="R33" s="10" t="n">
        <v>6191</v>
      </c>
      <c r="S33" s="10" t="n">
        <v>2184</v>
      </c>
      <c r="T33" s="10" t="n">
        <v>2115</v>
      </c>
      <c r="U33" s="10" t="n">
        <v>1555</v>
      </c>
      <c r="V33" s="10" t="n">
        <v>3694</v>
      </c>
      <c r="W33" s="10" t="n">
        <v>1619</v>
      </c>
      <c r="X33" s="10" t="n">
        <v>1030</v>
      </c>
      <c r="Y33" s="10" t="n">
        <v>2120</v>
      </c>
      <c r="Z33" s="10" t="n">
        <v>6949</v>
      </c>
      <c r="AA33" s="10" t="n">
        <v>1090</v>
      </c>
      <c r="AB33" s="10" t="n">
        <v>3381</v>
      </c>
      <c r="AC33" s="10" t="n">
        <v>10080</v>
      </c>
      <c r="AD33" s="10" t="n">
        <v>2955</v>
      </c>
      <c r="AE33" s="10" t="n">
        <v>354</v>
      </c>
      <c r="AF33" s="10" t="n">
        <v>4471</v>
      </c>
      <c r="AG33" s="10" t="n">
        <v>2611</v>
      </c>
      <c r="AH33" s="10" t="n">
        <v>2821</v>
      </c>
      <c r="AI33" s="10" t="n">
        <v>1645</v>
      </c>
      <c r="AJ33" s="10" t="n">
        <v>1970</v>
      </c>
      <c r="AK33" s="10" t="n">
        <v>3226</v>
      </c>
      <c r="AL33" s="10" t="n">
        <v>11321</v>
      </c>
      <c r="AM33" s="10" t="n">
        <v>4310</v>
      </c>
      <c r="AN33" s="10" t="n">
        <v>1987</v>
      </c>
      <c r="AO33" s="10" t="n">
        <v>16781</v>
      </c>
      <c r="AP33" s="10" t="n">
        <v>17102</v>
      </c>
      <c r="AQ33" s="10" t="n">
        <v>2351</v>
      </c>
      <c r="AR33" s="10" t="n">
        <v>5474</v>
      </c>
      <c r="AS33" s="10" t="n">
        <v>1390</v>
      </c>
      <c r="AT33" s="10" t="n">
        <v>707</v>
      </c>
      <c r="AU33" s="10" t="n">
        <v>7386</v>
      </c>
      <c r="AV33" s="10" t="n">
        <v>3338</v>
      </c>
      <c r="AW33" s="10" t="n">
        <v>3969</v>
      </c>
      <c r="AX33" s="10" t="n">
        <v>2612</v>
      </c>
      <c r="AY33" s="10" t="n">
        <v>53993</v>
      </c>
      <c r="AZ33" s="10" t="n">
        <v>8674</v>
      </c>
      <c r="BA33" s="10" t="n">
        <v>3923</v>
      </c>
      <c r="BB33" s="10" t="n">
        <v>39847</v>
      </c>
      <c r="BC33" s="10" t="n">
        <v>4076</v>
      </c>
      <c r="BD33" s="10" t="n">
        <v>1158</v>
      </c>
      <c r="BE33" s="10" t="n">
        <v>12066</v>
      </c>
      <c r="BF33" s="10" t="n">
        <v>1328</v>
      </c>
      <c r="BG33" s="10" t="n">
        <v>3533</v>
      </c>
      <c r="BH33" s="10" t="n">
        <v>2081</v>
      </c>
      <c r="BI33" s="10" t="n">
        <v>22431</v>
      </c>
      <c r="BJ33" s="10" t="n">
        <v>17050</v>
      </c>
      <c r="BK33" s="10" t="n">
        <v>86273</v>
      </c>
      <c r="BL33" s="10" t="n">
        <v>20027</v>
      </c>
      <c r="BM33" s="10" t="n">
        <v>3014</v>
      </c>
      <c r="BN33" s="10" t="n">
        <v>40335</v>
      </c>
      <c r="BO33" s="10" t="n">
        <v>1072</v>
      </c>
      <c r="BP33" s="10" t="n">
        <v>19830</v>
      </c>
      <c r="BQ33" s="10" t="n">
        <v>84200</v>
      </c>
      <c r="BR33" s="10" t="n">
        <v>19234</v>
      </c>
      <c r="BS33" s="10" t="n">
        <v>3658</v>
      </c>
      <c r="BT33" s="10" t="n">
        <v>2771</v>
      </c>
      <c r="BU33" s="10" t="n">
        <v>2934</v>
      </c>
      <c r="BV33" s="10" t="n">
        <v>642312</v>
      </c>
    </row>
    <row r="34" customFormat="false" ht="12.75" hidden="false" customHeight="false" outlineLevel="0" collapsed="false">
      <c r="A34" s="5" t="s">
        <v>103</v>
      </c>
      <c r="B34" s="5"/>
      <c r="C34" s="15" t="n">
        <v>18.2757751449458</v>
      </c>
      <c r="D34" s="15" t="n">
        <v>50.8608321377332</v>
      </c>
      <c r="E34" s="15" t="n">
        <v>37.3551465576005</v>
      </c>
      <c r="F34" s="15" t="n">
        <v>43.8781163434903</v>
      </c>
      <c r="G34" s="15" t="n">
        <v>49.2119565217391</v>
      </c>
      <c r="H34" s="15" t="n">
        <v>28.6375661375661</v>
      </c>
      <c r="I34" s="15" t="n">
        <v>33.454749229476</v>
      </c>
      <c r="J34" s="15" t="n">
        <v>24.0139211136891</v>
      </c>
      <c r="K34" s="15" t="n">
        <v>35.2606351108448</v>
      </c>
      <c r="L34" s="15" t="n">
        <v>15.6232214001138</v>
      </c>
      <c r="M34" s="15" t="n">
        <v>30.3532804614275</v>
      </c>
      <c r="N34" s="15" t="n">
        <v>37.7514367816092</v>
      </c>
      <c r="O34" s="15" t="n">
        <v>48.4113712374582</v>
      </c>
      <c r="P34" s="15" t="n">
        <v>29.6262808921037</v>
      </c>
      <c r="Q34" s="15" t="n">
        <v>38.3544303797468</v>
      </c>
      <c r="R34" s="15" t="n">
        <v>39.1374575997416</v>
      </c>
      <c r="S34" s="15" t="n">
        <v>25.7326007326007</v>
      </c>
      <c r="T34" s="15" t="n">
        <v>50.4018912529551</v>
      </c>
      <c r="U34" s="15" t="n">
        <v>51.7684887459807</v>
      </c>
      <c r="V34" s="15" t="n">
        <v>36.2479696805631</v>
      </c>
      <c r="W34" s="15" t="n">
        <v>27.7949351451513</v>
      </c>
      <c r="X34" s="15" t="n">
        <v>48.252427184466</v>
      </c>
      <c r="Y34" s="15" t="n">
        <v>53.7735849056604</v>
      </c>
      <c r="Z34" s="15" t="n">
        <v>16.7793927183767</v>
      </c>
      <c r="AA34" s="15" t="n">
        <v>48.256880733945</v>
      </c>
      <c r="AB34" s="15" t="n">
        <v>16.5631469979296</v>
      </c>
      <c r="AC34" s="15" t="n">
        <v>15.9325396825397</v>
      </c>
      <c r="AD34" s="15" t="n">
        <v>23.824027072758</v>
      </c>
      <c r="AE34" s="15" t="n">
        <v>8.47457627118644</v>
      </c>
      <c r="AF34" s="15" t="n">
        <v>20.1297248937598</v>
      </c>
      <c r="AG34" s="15" t="n">
        <v>23.2094982765224</v>
      </c>
      <c r="AH34" s="15" t="n">
        <v>15.4200638071606</v>
      </c>
      <c r="AI34" s="15" t="n">
        <v>40.6686930091185</v>
      </c>
      <c r="AJ34" s="15" t="n">
        <v>45.7360406091371</v>
      </c>
      <c r="AK34" s="15" t="n">
        <v>22.8766274023559</v>
      </c>
      <c r="AL34" s="15" t="n">
        <v>58.1485734475753</v>
      </c>
      <c r="AM34" s="15" t="n">
        <v>37.3317865429234</v>
      </c>
      <c r="AN34" s="15" t="n">
        <v>17.916456970307</v>
      </c>
      <c r="AO34" s="15" t="n">
        <v>42.0654311423634</v>
      </c>
      <c r="AP34" s="15" t="n">
        <v>12.8172143608935</v>
      </c>
      <c r="AQ34" s="15" t="n">
        <v>45.2148022118248</v>
      </c>
      <c r="AR34" s="15" t="n">
        <v>34.8008768724881</v>
      </c>
      <c r="AS34" s="15" t="n">
        <v>23.6690647482014</v>
      </c>
      <c r="AT34" s="15" t="n">
        <v>39.8868458274399</v>
      </c>
      <c r="AU34" s="15" t="n">
        <v>38.3157324668291</v>
      </c>
      <c r="AV34" s="15" t="n">
        <v>34.4517675254644</v>
      </c>
      <c r="AW34" s="15" t="n">
        <v>22.7009322247418</v>
      </c>
      <c r="AX34" s="15" t="n">
        <v>50.5742725880551</v>
      </c>
      <c r="AY34" s="15" t="n">
        <v>18.2264367603208</v>
      </c>
      <c r="AZ34" s="15" t="n">
        <v>52.8245330873876</v>
      </c>
      <c r="BA34" s="15" t="n">
        <v>42.0341575325006</v>
      </c>
      <c r="BB34" s="15" t="n">
        <v>26.840163625869</v>
      </c>
      <c r="BC34" s="15" t="n">
        <v>42.5662414131501</v>
      </c>
      <c r="BD34" s="15" t="n">
        <v>20.8117443868739</v>
      </c>
      <c r="BE34" s="15" t="n">
        <v>55.0803911818333</v>
      </c>
      <c r="BF34" s="15" t="n">
        <v>32.0030120481928</v>
      </c>
      <c r="BG34" s="15" t="n">
        <v>32.9465043872063</v>
      </c>
      <c r="BH34" s="15" t="n">
        <v>33.1090821720327</v>
      </c>
      <c r="BI34" s="15" t="n">
        <v>22.0944228968838</v>
      </c>
      <c r="BJ34" s="15" t="n">
        <v>34.2873900293255</v>
      </c>
      <c r="BK34" s="15" t="n">
        <v>19.9007800818333</v>
      </c>
      <c r="BL34" s="15" t="n">
        <v>8.86802816198133</v>
      </c>
      <c r="BM34" s="15" t="n">
        <v>17.5514266755143</v>
      </c>
      <c r="BN34" s="15" t="n">
        <v>26.0096690219412</v>
      </c>
      <c r="BO34" s="15" t="n">
        <v>15.6716417910448</v>
      </c>
      <c r="BP34" s="15" t="n">
        <v>30.3328290468986</v>
      </c>
      <c r="BQ34" s="15" t="n">
        <v>15.0581947743468</v>
      </c>
      <c r="BR34" s="15" t="n">
        <v>25.5797026099615</v>
      </c>
      <c r="BS34" s="15" t="n">
        <v>19.5188627665391</v>
      </c>
      <c r="BT34" s="15" t="n">
        <v>52.8329123060267</v>
      </c>
      <c r="BU34" s="15" t="n">
        <v>38.0708929788684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22.3090496596925</v>
      </c>
      <c r="D35" s="15" t="n">
        <v>79.9497847919656</v>
      </c>
      <c r="E35" s="15" t="n">
        <v>57.2597137014315</v>
      </c>
      <c r="F35" s="15" t="n">
        <v>55.0692520775623</v>
      </c>
      <c r="G35" s="15" t="n">
        <v>49.2119565217391</v>
      </c>
      <c r="H35" s="15" t="n">
        <v>40.0793650793651</v>
      </c>
      <c r="I35" s="15" t="n">
        <v>33.454749229476</v>
      </c>
      <c r="J35" s="15" t="n">
        <v>29.5359628770302</v>
      </c>
      <c r="K35" s="15" t="n">
        <v>45.176752546435</v>
      </c>
      <c r="L35" s="15" t="n">
        <v>59.7324985771201</v>
      </c>
      <c r="M35" s="15" t="n">
        <v>41.0778658976208</v>
      </c>
      <c r="N35" s="15" t="n">
        <v>51.1135057471264</v>
      </c>
      <c r="O35" s="15" t="n">
        <v>65.3010033444816</v>
      </c>
      <c r="P35" s="15" t="n">
        <v>46.0970464135021</v>
      </c>
      <c r="Q35" s="15" t="n">
        <v>46.5189873417722</v>
      </c>
      <c r="R35" s="15" t="n">
        <v>58.0358585042804</v>
      </c>
      <c r="S35" s="15" t="n">
        <v>34.478021978022</v>
      </c>
      <c r="T35" s="15" t="n">
        <v>64.2553191489362</v>
      </c>
      <c r="U35" s="15" t="n">
        <v>79.1639871382637</v>
      </c>
      <c r="V35" s="15" t="n">
        <v>48.7005955603682</v>
      </c>
      <c r="W35" s="15" t="n">
        <v>33.230389129092</v>
      </c>
      <c r="X35" s="15" t="n">
        <v>63.3980582524272</v>
      </c>
      <c r="Y35" s="15" t="n">
        <v>69.9528301886792</v>
      </c>
      <c r="Z35" s="15" t="n">
        <v>22.4924449561088</v>
      </c>
      <c r="AA35" s="15" t="n">
        <v>61.7431192660551</v>
      </c>
      <c r="AB35" s="15" t="n">
        <v>34.9600709849157</v>
      </c>
      <c r="AC35" s="15" t="n">
        <v>23.6904761904762</v>
      </c>
      <c r="AD35" s="15" t="n">
        <v>41.1167512690355</v>
      </c>
      <c r="AE35" s="15" t="n">
        <v>15.819209039548</v>
      </c>
      <c r="AF35" s="15" t="n">
        <v>47.7521807201968</v>
      </c>
      <c r="AG35" s="15" t="n">
        <v>45.0402144772118</v>
      </c>
      <c r="AH35" s="15" t="n">
        <v>60.6168025522864</v>
      </c>
      <c r="AI35" s="15" t="n">
        <v>54.7112462006079</v>
      </c>
      <c r="AJ35" s="15" t="n">
        <v>53.5532994923858</v>
      </c>
      <c r="AK35" s="15" t="n">
        <v>61.28332300062</v>
      </c>
      <c r="AL35" s="15" t="n">
        <v>58.1485734475753</v>
      </c>
      <c r="AM35" s="15" t="n">
        <v>55.3364269141531</v>
      </c>
      <c r="AN35" s="15" t="n">
        <v>23.4021137393055</v>
      </c>
      <c r="AO35" s="15" t="n">
        <v>55.8190811036291</v>
      </c>
      <c r="AP35" s="15" t="n">
        <v>31.4407671617355</v>
      </c>
      <c r="AQ35" s="15" t="n">
        <v>64.5257337303275</v>
      </c>
      <c r="AR35" s="15" t="n">
        <v>43.4965290464012</v>
      </c>
      <c r="AS35" s="15" t="n">
        <v>32.7338129496403</v>
      </c>
      <c r="AT35" s="15" t="n">
        <v>50.0707213578501</v>
      </c>
      <c r="AU35" s="15" t="n">
        <v>50.9612780936908</v>
      </c>
      <c r="AV35" s="15" t="n">
        <v>48.7118034751348</v>
      </c>
      <c r="AW35" s="15" t="n">
        <v>33.9128243890149</v>
      </c>
      <c r="AX35" s="15" t="n">
        <v>68.989280245023</v>
      </c>
      <c r="AY35" s="15" t="n">
        <v>25.729261200526</v>
      </c>
      <c r="AZ35" s="15" t="n">
        <v>59.269080009223</v>
      </c>
      <c r="BA35" s="15" t="n">
        <v>58.0678052510834</v>
      </c>
      <c r="BB35" s="15" t="n">
        <v>27.851532110322</v>
      </c>
      <c r="BC35" s="15" t="n">
        <v>58.954857703631</v>
      </c>
      <c r="BD35" s="15" t="n">
        <v>26.8566493955095</v>
      </c>
      <c r="BE35" s="15" t="n">
        <v>69.6585446709763</v>
      </c>
      <c r="BF35" s="15" t="n">
        <v>45.2560240963855</v>
      </c>
      <c r="BG35" s="15" t="n">
        <v>46.9006510048118</v>
      </c>
      <c r="BH35" s="15" t="n">
        <v>41.7107160019222</v>
      </c>
      <c r="BI35" s="15" t="n">
        <v>30.899201997236</v>
      </c>
      <c r="BJ35" s="15" t="n">
        <v>42.8152492668622</v>
      </c>
      <c r="BK35" s="15" t="n">
        <v>36.5641626001182</v>
      </c>
      <c r="BL35" s="15" t="n">
        <v>31.1878963399411</v>
      </c>
      <c r="BM35" s="15" t="n">
        <v>58.327803583278</v>
      </c>
      <c r="BN35" s="15" t="n">
        <v>49.9913226726168</v>
      </c>
      <c r="BO35" s="15" t="n">
        <v>30.5970149253731</v>
      </c>
      <c r="BP35" s="15" t="n">
        <v>56.1220373171962</v>
      </c>
      <c r="BQ35" s="15" t="n">
        <v>15.7695961995249</v>
      </c>
      <c r="BR35" s="15" t="n">
        <v>38.1459914734325</v>
      </c>
      <c r="BS35" s="15" t="n">
        <v>30.2624384909787</v>
      </c>
      <c r="BT35" s="15" t="n">
        <v>74.4857452183327</v>
      </c>
      <c r="BU35" s="15" t="n">
        <v>54.2263122017723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6.62969498361482</v>
      </c>
      <c r="D36" s="15" t="n">
        <v>6.9583931133429</v>
      </c>
      <c r="E36" s="15" t="n">
        <v>30.4703476482618</v>
      </c>
      <c r="F36" s="15" t="n">
        <v>6.53739612188366</v>
      </c>
      <c r="G36" s="15" t="n">
        <v>50.7880434782609</v>
      </c>
      <c r="H36" s="15" t="n">
        <v>24.5039682539683</v>
      </c>
      <c r="I36" s="15" t="n">
        <v>66.545250770524</v>
      </c>
      <c r="J36" s="15" t="n">
        <v>30.3712296983759</v>
      </c>
      <c r="K36" s="15" t="n">
        <v>17.3157579388856</v>
      </c>
      <c r="L36" s="15" t="n">
        <v>9.93170176437109</v>
      </c>
      <c r="M36" s="15" t="n">
        <v>25.8291276135544</v>
      </c>
      <c r="N36" s="15" t="n">
        <v>6.42959770114943</v>
      </c>
      <c r="O36" s="15" t="n">
        <v>19.9414715719064</v>
      </c>
      <c r="P36" s="15" t="n">
        <v>8.9662447257384</v>
      </c>
      <c r="Q36" s="15" t="n">
        <v>33.1329113924051</v>
      </c>
      <c r="R36" s="15" t="n">
        <v>12.3243417864642</v>
      </c>
      <c r="S36" s="15" t="n">
        <v>8.42490842490843</v>
      </c>
      <c r="T36" s="15" t="n">
        <v>18.9598108747045</v>
      </c>
      <c r="U36" s="15" t="n">
        <v>9.90353697749196</v>
      </c>
      <c r="V36" s="15" t="n">
        <v>31.9436924742826</v>
      </c>
      <c r="W36" s="15" t="n">
        <v>49.3514515132798</v>
      </c>
      <c r="X36" s="15" t="n">
        <v>22.621359223301</v>
      </c>
      <c r="Y36" s="15" t="n">
        <v>20.4245283018868</v>
      </c>
      <c r="Z36" s="15" t="n">
        <v>48.5681393006188</v>
      </c>
      <c r="AA36" s="15" t="n">
        <v>18.4403669724771</v>
      </c>
      <c r="AB36" s="15" t="n">
        <v>7.71960958296362</v>
      </c>
      <c r="AC36" s="15" t="n">
        <v>17.1230158730159</v>
      </c>
      <c r="AD36" s="15" t="n">
        <v>17.5296108291032</v>
      </c>
      <c r="AE36" s="15" t="n">
        <v>9.88700564971751</v>
      </c>
      <c r="AF36" s="15" t="n">
        <v>16.7971371057929</v>
      </c>
      <c r="AG36" s="15" t="n">
        <v>22.6733052470318</v>
      </c>
      <c r="AH36" s="15" t="n">
        <v>13.0095710740872</v>
      </c>
      <c r="AI36" s="15" t="n">
        <v>24.5592705167173</v>
      </c>
      <c r="AJ36" s="15" t="n">
        <v>35.4314720812183</v>
      </c>
      <c r="AK36" s="15" t="n">
        <v>10.0123992560446</v>
      </c>
      <c r="AL36" s="15" t="n">
        <v>41.8514265524247</v>
      </c>
      <c r="AM36" s="15" t="n">
        <v>23.7122969837587</v>
      </c>
      <c r="AN36" s="15" t="n">
        <v>37.9466532460997</v>
      </c>
      <c r="AO36" s="15" t="n">
        <v>23.3001608962517</v>
      </c>
      <c r="AP36" s="15" t="n">
        <v>8.01660624488364</v>
      </c>
      <c r="AQ36" s="15" t="n">
        <v>8.37941301573799</v>
      </c>
      <c r="AR36" s="15" t="n">
        <v>25.009134088418</v>
      </c>
      <c r="AS36" s="15" t="n">
        <v>43.7410071942446</v>
      </c>
      <c r="AT36" s="15" t="n">
        <v>27.7227722772277</v>
      </c>
      <c r="AU36" s="15" t="n">
        <v>24.1267262388302</v>
      </c>
      <c r="AV36" s="15" t="n">
        <v>21.9592570401438</v>
      </c>
      <c r="AW36" s="15" t="n">
        <v>19.7026958931721</v>
      </c>
      <c r="AX36" s="15" t="n">
        <v>14.4716692189893</v>
      </c>
      <c r="AY36" s="15" t="n">
        <v>24.3883466375271</v>
      </c>
      <c r="AZ36" s="15" t="n">
        <v>25.4669126124049</v>
      </c>
      <c r="BA36" s="15" t="n">
        <v>13.2296711700229</v>
      </c>
      <c r="BB36" s="15" t="n">
        <v>48.9246367355133</v>
      </c>
      <c r="BC36" s="15" t="n">
        <v>17.6153091265947</v>
      </c>
      <c r="BD36" s="15" t="n">
        <v>45.7685664939551</v>
      </c>
      <c r="BE36" s="15" t="n">
        <v>19.7662854301343</v>
      </c>
      <c r="BF36" s="15" t="n">
        <v>16.3403614457831</v>
      </c>
      <c r="BG36" s="15" t="n">
        <v>32.7483724879706</v>
      </c>
      <c r="BH36" s="15" t="n">
        <v>35.8000961076406</v>
      </c>
      <c r="BI36" s="15" t="n">
        <v>37.0157371494806</v>
      </c>
      <c r="BJ36" s="15" t="n">
        <v>11.7947214076246</v>
      </c>
      <c r="BK36" s="15" t="n">
        <v>9.20218376548862</v>
      </c>
      <c r="BL36" s="15" t="n">
        <v>1.71768113047386</v>
      </c>
      <c r="BM36" s="15" t="n">
        <v>7.43198407431984</v>
      </c>
      <c r="BN36" s="15" t="n">
        <v>5.43696541465229</v>
      </c>
      <c r="BO36" s="15" t="n">
        <v>7.74253731343284</v>
      </c>
      <c r="BP36" s="15" t="n">
        <v>16.1119515885023</v>
      </c>
      <c r="BQ36" s="15" t="n">
        <v>23.9251781472684</v>
      </c>
      <c r="BR36" s="15" t="n">
        <v>17.3338879068317</v>
      </c>
      <c r="BS36" s="15" t="n">
        <v>39.2290869327501</v>
      </c>
      <c r="BT36" s="15" t="n">
        <v>16.1674485745218</v>
      </c>
      <c r="BU36" s="15" t="n">
        <v>11.895023858214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14.1668767330476</v>
      </c>
      <c r="D37" s="15" t="n">
        <v>20.0502152080344</v>
      </c>
      <c r="E37" s="15" t="n">
        <v>42.7402862985685</v>
      </c>
      <c r="F37" s="15" t="n">
        <v>20.7202216066482</v>
      </c>
      <c r="G37" s="15" t="n">
        <v>50.7880434782609</v>
      </c>
      <c r="H37" s="15" t="n">
        <v>45.5687830687831</v>
      </c>
      <c r="I37" s="15" t="n">
        <v>66.545250770524</v>
      </c>
      <c r="J37" s="15" t="n">
        <v>51.368909512761</v>
      </c>
      <c r="K37" s="15" t="n">
        <v>23.8166566806471</v>
      </c>
      <c r="L37" s="15" t="n">
        <v>38.6738759248719</v>
      </c>
      <c r="M37" s="15" t="n">
        <v>41.7808219178082</v>
      </c>
      <c r="N37" s="15" t="n">
        <v>39.6192528735632</v>
      </c>
      <c r="O37" s="15" t="n">
        <v>25.6688963210702</v>
      </c>
      <c r="P37" s="15" t="n">
        <v>31.7359855334539</v>
      </c>
      <c r="Q37" s="15" t="n">
        <v>53.4810126582279</v>
      </c>
      <c r="R37" s="15" t="n">
        <v>24.8748182846067</v>
      </c>
      <c r="S37" s="15" t="n">
        <v>21.4285714285714</v>
      </c>
      <c r="T37" s="15" t="n">
        <v>28.1796690307329</v>
      </c>
      <c r="U37" s="15" t="n">
        <v>20.8360128617363</v>
      </c>
      <c r="V37" s="15" t="n">
        <v>47.1304818624797</v>
      </c>
      <c r="W37" s="15" t="n">
        <v>63.9901173563928</v>
      </c>
      <c r="X37" s="15" t="n">
        <v>36.6019417475728</v>
      </c>
      <c r="Y37" s="15" t="n">
        <v>30.0471698113208</v>
      </c>
      <c r="Z37" s="15" t="n">
        <v>74.1113829327961</v>
      </c>
      <c r="AA37" s="15" t="n">
        <v>24.5871559633028</v>
      </c>
      <c r="AB37" s="15" t="n">
        <v>24.4306418219462</v>
      </c>
      <c r="AC37" s="15" t="n">
        <v>37.0436507936508</v>
      </c>
      <c r="AD37" s="15" t="n">
        <v>58.8832487309645</v>
      </c>
      <c r="AE37" s="15" t="n">
        <v>73.728813559322</v>
      </c>
      <c r="AF37" s="15" t="n">
        <v>40.6396779244017</v>
      </c>
      <c r="AG37" s="15" t="n">
        <v>47.2998851014937</v>
      </c>
      <c r="AH37" s="15" t="n">
        <v>33.3569656150301</v>
      </c>
      <c r="AI37" s="15" t="n">
        <v>45.2887537993921</v>
      </c>
      <c r="AJ37" s="15" t="n">
        <v>46.4467005076142</v>
      </c>
      <c r="AK37" s="15" t="n">
        <v>38.71667699938</v>
      </c>
      <c r="AL37" s="15" t="n">
        <v>41.8514265524247</v>
      </c>
      <c r="AM37" s="15" t="n">
        <v>38.2366589327146</v>
      </c>
      <c r="AN37" s="15" t="n">
        <v>54.0010065425264</v>
      </c>
      <c r="AO37" s="15" t="n">
        <v>39.3838269471426</v>
      </c>
      <c r="AP37" s="15" t="n">
        <v>26.0028066892761</v>
      </c>
      <c r="AQ37" s="15" t="n">
        <v>24.4151424925564</v>
      </c>
      <c r="AR37" s="15" t="n">
        <v>37.6689806357326</v>
      </c>
      <c r="AS37" s="15" t="n">
        <v>67.2661870503597</v>
      </c>
      <c r="AT37" s="15" t="n">
        <v>49.9292786421499</v>
      </c>
      <c r="AU37" s="15" t="n">
        <v>31.4784727863526</v>
      </c>
      <c r="AV37" s="15" t="n">
        <v>51.2881965248652</v>
      </c>
      <c r="AW37" s="15" t="n">
        <v>32.0735701688083</v>
      </c>
      <c r="AX37" s="15" t="n">
        <v>31.010719754977</v>
      </c>
      <c r="AY37" s="15" t="n">
        <v>27.7072953901432</v>
      </c>
      <c r="AZ37" s="15" t="n">
        <v>28.2799169933133</v>
      </c>
      <c r="BA37" s="15" t="n">
        <v>26.2554167728779</v>
      </c>
      <c r="BB37" s="15" t="n">
        <v>50.6763369889829</v>
      </c>
      <c r="BC37" s="15" t="n">
        <v>27.6005888125613</v>
      </c>
      <c r="BD37" s="15" t="n">
        <v>73.1433506044905</v>
      </c>
      <c r="BE37" s="15" t="n">
        <v>27.1258080556937</v>
      </c>
      <c r="BF37" s="15" t="n">
        <v>54.7439759036145</v>
      </c>
      <c r="BG37" s="15" t="n">
        <v>39.4282479479196</v>
      </c>
      <c r="BH37" s="15" t="n">
        <v>47.4771744353676</v>
      </c>
      <c r="BI37" s="15" t="n">
        <v>41.4069814096563</v>
      </c>
      <c r="BJ37" s="15" t="n">
        <v>18.0645161290323</v>
      </c>
      <c r="BK37" s="15" t="n">
        <v>24.1535590509198</v>
      </c>
      <c r="BL37" s="15" t="n">
        <v>30.1243321515953</v>
      </c>
      <c r="BM37" s="15" t="n">
        <v>41.672196416722</v>
      </c>
      <c r="BN37" s="15" t="n">
        <v>22.045370026032</v>
      </c>
      <c r="BO37" s="15" t="n">
        <v>69.4029850746269</v>
      </c>
      <c r="BP37" s="15" t="n">
        <v>43.8779626828038</v>
      </c>
      <c r="BQ37" s="15" t="n">
        <v>24.8942992874109</v>
      </c>
      <c r="BR37" s="15" t="n">
        <v>24.1759384423417</v>
      </c>
      <c r="BS37" s="15" t="n">
        <v>57.8184800437398</v>
      </c>
      <c r="BT37" s="15" t="n">
        <v>25.5142547816673</v>
      </c>
      <c r="BU37" s="15" t="n">
        <v>17.5869120654397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37.8852739726027</v>
      </c>
      <c r="D38" s="16" t="n">
        <v>100</v>
      </c>
      <c r="E38" s="16" t="n">
        <v>100</v>
      </c>
      <c r="F38" s="16" t="n">
        <v>70.7473309608541</v>
      </c>
      <c r="G38" s="16" t="n">
        <v>100</v>
      </c>
      <c r="H38" s="16" t="n">
        <v>81.3422818791946</v>
      </c>
      <c r="I38" s="16" t="n">
        <v>100</v>
      </c>
      <c r="J38" s="16" t="n">
        <v>85.3789403085178</v>
      </c>
      <c r="K38" s="16" t="n">
        <v>66.9924478009774</v>
      </c>
      <c r="L38" s="16" t="n">
        <v>97.7188081936685</v>
      </c>
      <c r="M38" s="16" t="n">
        <v>75.3388429752066</v>
      </c>
      <c r="N38" s="16" t="n">
        <v>85.4654654654655</v>
      </c>
      <c r="O38" s="16" t="n">
        <v>88.2984737139627</v>
      </c>
      <c r="P38" s="16" t="n">
        <v>87.0022753128555</v>
      </c>
      <c r="Q38" s="16" t="n">
        <v>100</v>
      </c>
      <c r="R38" s="16" t="n">
        <v>87.3996594502554</v>
      </c>
      <c r="S38" s="16" t="n">
        <v>85.1809954751131</v>
      </c>
      <c r="T38" s="16" t="n">
        <v>91.5768194070081</v>
      </c>
      <c r="U38" s="16" t="n">
        <v>100</v>
      </c>
      <c r="V38" s="16" t="n">
        <v>92.2091235263967</v>
      </c>
      <c r="W38" s="16" t="n">
        <v>94.5518453427065</v>
      </c>
      <c r="X38" s="16" t="n">
        <v>100</v>
      </c>
      <c r="Y38" s="16" t="n">
        <v>100</v>
      </c>
      <c r="Z38" s="16" t="n">
        <v>95.7134109001837</v>
      </c>
      <c r="AA38" s="16" t="n">
        <v>82.1733821733822</v>
      </c>
      <c r="AB38" s="16" t="n">
        <v>53.3634311512415</v>
      </c>
      <c r="AC38" s="16" t="n">
        <v>72.8492983526541</v>
      </c>
      <c r="AD38" s="16" t="n">
        <v>100</v>
      </c>
      <c r="AE38" s="16" t="n">
        <v>60.2150537634409</v>
      </c>
      <c r="AF38" s="16" t="n">
        <v>82.5918762088975</v>
      </c>
      <c r="AG38" s="16" t="n">
        <v>87.1111111111111</v>
      </c>
      <c r="AH38" s="16" t="n">
        <v>91.6398713826367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4.7933227344992</v>
      </c>
      <c r="AN38" s="16" t="n">
        <v>74.2811501597444</v>
      </c>
      <c r="AO38" s="16" t="n">
        <v>93.7919295083609</v>
      </c>
      <c r="AP38" s="16" t="n">
        <v>57.2996589940324</v>
      </c>
      <c r="AQ38" s="16" t="n">
        <v>91.1111111111111</v>
      </c>
      <c r="AR38" s="16" t="n">
        <v>79.4196130753836</v>
      </c>
      <c r="AS38" s="16" t="n">
        <v>100</v>
      </c>
      <c r="AT38" s="16" t="n">
        <v>100</v>
      </c>
      <c r="AU38" s="16" t="n">
        <v>82.1834061135371</v>
      </c>
      <c r="AV38" s="16" t="n">
        <v>100</v>
      </c>
      <c r="AW38" s="16" t="n">
        <v>64.4019138755981</v>
      </c>
      <c r="AX38" s="16" t="n">
        <v>100</v>
      </c>
      <c r="AY38" s="16" t="n">
        <v>60.8630887185104</v>
      </c>
      <c r="AZ38" s="16" t="n">
        <v>86.8999323867478</v>
      </c>
      <c r="BA38" s="16" t="n">
        <v>79.8177995795375</v>
      </c>
      <c r="BB38" s="16" t="n">
        <v>76.2958889041661</v>
      </c>
      <c r="BC38" s="16" t="n">
        <v>84.0797760671799</v>
      </c>
      <c r="BD38" s="16" t="n">
        <v>100</v>
      </c>
      <c r="BE38" s="16" t="n">
        <v>96.4982778415614</v>
      </c>
      <c r="BF38" s="16" t="n">
        <v>100</v>
      </c>
      <c r="BG38" s="16" t="n">
        <v>85.9885832900882</v>
      </c>
      <c r="BH38" s="16" t="n">
        <v>82.6666666666667</v>
      </c>
      <c r="BI38" s="16" t="n">
        <v>71.0944712278182</v>
      </c>
      <c r="BJ38" s="16" t="n">
        <v>65.7243179976591</v>
      </c>
      <c r="BK38" s="16" t="n">
        <v>63.5002113654206</v>
      </c>
      <c r="BL38" s="16" t="n">
        <v>64.571487646025</v>
      </c>
      <c r="BM38" s="16" t="n">
        <v>100</v>
      </c>
      <c r="BN38" s="16" t="n">
        <v>81.5992877665817</v>
      </c>
      <c r="BO38" s="16" t="n">
        <v>100</v>
      </c>
      <c r="BP38" s="16" t="n">
        <v>100</v>
      </c>
      <c r="BQ38" s="16" t="n">
        <v>33.3819388576026</v>
      </c>
      <c r="BR38" s="16" t="n">
        <v>79.4994040524434</v>
      </c>
      <c r="BS38" s="16" t="n">
        <v>83.2330827067669</v>
      </c>
      <c r="BT38" s="16" t="n">
        <v>100</v>
      </c>
      <c r="BU38" s="16" t="n">
        <v>74.519906323185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34.4573881054568</v>
      </c>
      <c r="D39" s="16" t="n">
        <v>100</v>
      </c>
      <c r="E39" s="16" t="n">
        <v>100</v>
      </c>
      <c r="F39" s="16" t="n">
        <v>93.5</v>
      </c>
      <c r="G39" s="16" t="n">
        <v>100</v>
      </c>
      <c r="H39" s="16" t="n">
        <v>89.8305084745763</v>
      </c>
      <c r="I39" s="16" t="n">
        <v>100</v>
      </c>
      <c r="J39" s="16" t="n">
        <v>78.5384888258248</v>
      </c>
      <c r="K39" s="16" t="n">
        <v>73.1370745170193</v>
      </c>
      <c r="L39" s="16" t="n">
        <v>99.4875549048316</v>
      </c>
      <c r="M39" s="16" t="n">
        <v>91.8747522790329</v>
      </c>
      <c r="N39" s="16" t="n">
        <v>98.5701519213584</v>
      </c>
      <c r="O39" s="16" t="n">
        <v>98.5553772070626</v>
      </c>
      <c r="P39" s="16" t="n">
        <v>67.5</v>
      </c>
      <c r="Q39" s="16" t="n">
        <v>100</v>
      </c>
      <c r="R39" s="16" t="n">
        <v>74.0384615384616</v>
      </c>
      <c r="S39" s="16" t="n">
        <v>36</v>
      </c>
      <c r="T39" s="16" t="n">
        <v>94.4532488114105</v>
      </c>
      <c r="U39" s="16" t="n">
        <v>100</v>
      </c>
      <c r="V39" s="16" t="n">
        <v>99.8852553069421</v>
      </c>
      <c r="W39" s="16" t="n">
        <v>98.6666666666667</v>
      </c>
      <c r="X39" s="16" t="n">
        <v>100</v>
      </c>
      <c r="Y39" s="16" t="n">
        <v>100</v>
      </c>
      <c r="Z39" s="16" t="n">
        <v>96.8773513920241</v>
      </c>
      <c r="AA39" s="16" t="n">
        <v>98.8929889298893</v>
      </c>
      <c r="AB39" s="16" t="n">
        <v>70.8404802744425</v>
      </c>
      <c r="AC39" s="16" t="n">
        <v>54.8956189356072</v>
      </c>
      <c r="AD39" s="16" t="n">
        <v>100</v>
      </c>
      <c r="AE39" s="16" t="n">
        <v>100</v>
      </c>
      <c r="AF39" s="16" t="n">
        <v>96.3414634146342</v>
      </c>
      <c r="AG39" s="16" t="n">
        <v>97.9381443298969</v>
      </c>
      <c r="AH39" s="16" t="n">
        <v>98.5340314136126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1.8617614269788</v>
      </c>
      <c r="AN39" s="16" t="n">
        <v>78.8390889052167</v>
      </c>
      <c r="AO39" s="16" t="n">
        <v>97.2770091256991</v>
      </c>
      <c r="AP39" s="16" t="n">
        <v>57.6185540295413</v>
      </c>
      <c r="AQ39" s="16" t="n">
        <v>83.6734693877551</v>
      </c>
      <c r="AR39" s="16" t="n">
        <v>83.2794830371567</v>
      </c>
      <c r="AS39" s="16" t="n">
        <v>100</v>
      </c>
      <c r="AT39" s="16" t="n">
        <v>100</v>
      </c>
      <c r="AU39" s="16" t="n">
        <v>82.8581610833927</v>
      </c>
      <c r="AV39" s="16" t="n">
        <v>100</v>
      </c>
      <c r="AW39" s="16" t="n">
        <v>67.7488025545503</v>
      </c>
      <c r="AX39" s="16" t="n">
        <v>100</v>
      </c>
      <c r="AY39" s="16" t="n">
        <v>47.9979466119097</v>
      </c>
      <c r="AZ39" s="16" t="n">
        <v>88.9412617839014</v>
      </c>
      <c r="BA39" s="16" t="n">
        <v>96.3517305893358</v>
      </c>
      <c r="BB39" s="16" t="n">
        <v>79.8110746610806</v>
      </c>
      <c r="BC39" s="16" t="n">
        <v>92.3645320197044</v>
      </c>
      <c r="BD39" s="16" t="n">
        <v>100</v>
      </c>
      <c r="BE39" s="16" t="n">
        <v>97.5268176400477</v>
      </c>
      <c r="BF39" s="16" t="n">
        <v>100</v>
      </c>
      <c r="BG39" s="16" t="n">
        <v>86.7372353673724</v>
      </c>
      <c r="BH39" s="16" t="n">
        <v>95.8292919495635</v>
      </c>
      <c r="BI39" s="16" t="n">
        <v>73.2376596751301</v>
      </c>
      <c r="BJ39" s="16" t="n">
        <v>51.8256772673734</v>
      </c>
      <c r="BK39" s="16" t="n">
        <v>56.9406492512843</v>
      </c>
      <c r="BL39" s="16" t="n">
        <v>58.2673362951516</v>
      </c>
      <c r="BM39" s="16" t="n">
        <v>100</v>
      </c>
      <c r="BN39" s="16" t="n">
        <v>56.9124423963134</v>
      </c>
      <c r="BO39" s="16" t="n">
        <v>100</v>
      </c>
      <c r="BP39" s="16" t="n">
        <v>100</v>
      </c>
      <c r="BQ39" s="16" t="n">
        <v>47.1839546191248</v>
      </c>
      <c r="BR39" s="16" t="n">
        <v>46.4767616191904</v>
      </c>
      <c r="BS39" s="16" t="n">
        <v>90.8505154639175</v>
      </c>
      <c r="BT39" s="16" t="n">
        <v>100</v>
      </c>
      <c r="BU39" s="16" t="n">
        <v>64.5807259073842</v>
      </c>
      <c r="BV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</row>
    <row r="41" customFormat="false" ht="12.75" hidden="false" customHeight="false" outlineLevel="0" collapsed="false">
      <c r="A41" s="12" t="s">
        <v>10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0"/>
    </row>
    <row r="42" customFormat="false" ht="12.75" hidden="false" customHeight="false" outlineLevel="0" collapsed="false">
      <c r="A42" s="10" t="s">
        <v>11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</row>
    <row r="44" customFormat="false" ht="12.75" hidden="false" customHeight="false" outlineLevel="0" collapsed="false">
      <c r="A44" s="14" t="s">
        <v>125</v>
      </c>
      <c r="C44" s="17" t="n">
        <v>1.98581560283688</v>
      </c>
      <c r="D44" s="17" t="n">
        <v>3.98747763864043</v>
      </c>
      <c r="E44" s="17" t="n">
        <v>1.33971291866029</v>
      </c>
      <c r="F44" s="17" t="n">
        <v>3.6025641025641</v>
      </c>
      <c r="G44" s="17"/>
      <c r="H44" s="17" t="n">
        <v>0.971997052321297</v>
      </c>
      <c r="I44" s="17"/>
      <c r="J44" s="17" t="n">
        <v>0.749230769230769</v>
      </c>
      <c r="K44" s="17" t="n">
        <v>1.99513145082765</v>
      </c>
      <c r="L44" s="17" t="n">
        <v>1.5826538176427</v>
      </c>
      <c r="M44" s="17" t="n">
        <v>1.26190476190476</v>
      </c>
      <c r="N44" s="17" t="n">
        <v>1.48833034111311</v>
      </c>
      <c r="O44" s="17" t="n">
        <v>2.83003300330033</v>
      </c>
      <c r="P44" s="17" t="n">
        <v>1.71248568155785</v>
      </c>
      <c r="Q44" s="17" t="n">
        <v>0.869822485207101</v>
      </c>
      <c r="R44" s="17" t="n">
        <v>3.17764804003336</v>
      </c>
      <c r="S44" s="17" t="n">
        <v>1.74074074074074</v>
      </c>
      <c r="T44" s="17" t="n">
        <v>2.46833333333333</v>
      </c>
      <c r="U44" s="17" t="n">
        <v>3.79938271604938</v>
      </c>
      <c r="V44" s="17" t="n">
        <v>1.11531841652324</v>
      </c>
      <c r="W44" s="17" t="n">
        <v>0.540229885057471</v>
      </c>
      <c r="X44" s="17" t="n">
        <v>1.73209549071618</v>
      </c>
      <c r="Y44" s="17" t="n">
        <v>2.32810047095761</v>
      </c>
      <c r="Z44" s="17" t="n">
        <v>0.31726986624705</v>
      </c>
      <c r="AA44" s="17" t="n">
        <v>2.9520295202952</v>
      </c>
      <c r="AB44" s="17" t="n">
        <v>2.5297157622739</v>
      </c>
      <c r="AC44" s="17" t="n">
        <v>1.0169211721007</v>
      </c>
      <c r="AD44" s="17" t="n">
        <v>0.698275862068966</v>
      </c>
      <c r="AE44" s="17" t="n">
        <v>0.35632183908046</v>
      </c>
      <c r="AF44" s="17" t="n">
        <v>1.42067039106145</v>
      </c>
      <c r="AG44" s="17" t="n">
        <v>1.0597609561753</v>
      </c>
      <c r="AH44" s="17" t="n">
        <v>1.9493136219641</v>
      </c>
      <c r="AI44" s="17" t="n">
        <v>1.20805369127517</v>
      </c>
      <c r="AJ44" s="17" t="n">
        <v>1.15300546448087</v>
      </c>
      <c r="AK44" s="17" t="n">
        <v>1.58286629303443</v>
      </c>
      <c r="AL44" s="17" t="n">
        <v>1.38940481215703</v>
      </c>
      <c r="AM44" s="17" t="n">
        <v>1.47362181387078</v>
      </c>
      <c r="AN44" s="17" t="n">
        <v>0.607669616519174</v>
      </c>
      <c r="AO44" s="17" t="n">
        <v>1.63958015913323</v>
      </c>
      <c r="AP44" s="17" t="n">
        <v>1.29564411492122</v>
      </c>
      <c r="AQ44" s="17" t="n">
        <v>3.42738589211618</v>
      </c>
      <c r="AR44" s="17" t="n">
        <v>1.21366698748797</v>
      </c>
      <c r="AS44" s="17" t="n">
        <v>0.486631016042781</v>
      </c>
      <c r="AT44" s="17" t="n">
        <v>1.0028328611898</v>
      </c>
      <c r="AU44" s="17" t="n">
        <v>1.83713646532438</v>
      </c>
      <c r="AV44" s="17" t="n">
        <v>0.949766355140187</v>
      </c>
      <c r="AW44" s="17" t="n">
        <v>1.36862442040185</v>
      </c>
      <c r="AX44" s="17" t="n">
        <v>2.22469135802469</v>
      </c>
      <c r="AY44" s="17" t="n">
        <v>0.911852416949858</v>
      </c>
      <c r="AZ44" s="17" t="n">
        <v>2.21042395954881</v>
      </c>
      <c r="BA44" s="17" t="n">
        <v>2.69591836734694</v>
      </c>
      <c r="BB44" s="17" t="n">
        <v>0.576042161990807</v>
      </c>
      <c r="BC44" s="17" t="n">
        <v>2.37881355932203</v>
      </c>
      <c r="BD44" s="17" t="n">
        <v>0.367178276269185</v>
      </c>
      <c r="BE44" s="17" t="n">
        <v>2.66409861325116</v>
      </c>
      <c r="BF44" s="17" t="n">
        <v>0.826685006877579</v>
      </c>
      <c r="BG44" s="17" t="n">
        <v>1.2866847826087</v>
      </c>
      <c r="BH44" s="17" t="n">
        <v>1.02973240832507</v>
      </c>
      <c r="BI44" s="17" t="n">
        <v>0.672764435360245</v>
      </c>
      <c r="BJ44" s="17" t="n">
        <v>2.97534576067348</v>
      </c>
      <c r="BK44" s="17" t="n">
        <v>1.35243619489559</v>
      </c>
      <c r="BL44" s="17" t="n">
        <v>1.03704478861448</v>
      </c>
      <c r="BM44" s="17" t="n">
        <v>1.39968152866242</v>
      </c>
      <c r="BN44" s="17" t="n">
        <v>2.0952380952381</v>
      </c>
      <c r="BO44" s="17" t="n">
        <v>0.440860215053763</v>
      </c>
      <c r="BP44" s="17" t="n">
        <v>1.27904838524308</v>
      </c>
      <c r="BQ44" s="17" t="n">
        <v>0.704785894206549</v>
      </c>
      <c r="BR44" s="17" t="n">
        <v>1.58594084869267</v>
      </c>
      <c r="BS44" s="17" t="n">
        <v>0.573215216258468</v>
      </c>
      <c r="BT44" s="17" t="n">
        <v>2.91937765205092</v>
      </c>
      <c r="BU44" s="17" t="n">
        <v>3.15593220338983</v>
      </c>
    </row>
  </sheetData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1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2</v>
      </c>
      <c r="D5" s="5" t="n">
        <v>39</v>
      </c>
      <c r="E5" s="5" t="n">
        <v>23</v>
      </c>
      <c r="F5" s="5" t="n">
        <v>10</v>
      </c>
      <c r="G5" s="5"/>
      <c r="H5" s="5" t="n">
        <v>15</v>
      </c>
      <c r="I5" s="5"/>
      <c r="J5" s="5" t="n">
        <v>18</v>
      </c>
      <c r="K5" s="5" t="n">
        <v>10</v>
      </c>
      <c r="L5" s="5" t="n">
        <v>34</v>
      </c>
      <c r="M5" s="10" t="n">
        <v>28</v>
      </c>
      <c r="N5" s="5" t="n">
        <v>21</v>
      </c>
      <c r="O5" s="5" t="n">
        <v>24</v>
      </c>
      <c r="P5" s="10" t="n">
        <v>30</v>
      </c>
      <c r="Q5" s="10" t="n">
        <v>12</v>
      </c>
      <c r="R5" s="10" t="n">
        <v>57</v>
      </c>
      <c r="S5" s="10" t="n">
        <v>5</v>
      </c>
      <c r="T5" s="10" t="n">
        <v>14</v>
      </c>
      <c r="U5" s="10" t="n">
        <v>23</v>
      </c>
      <c r="V5" s="10" t="n">
        <v>24</v>
      </c>
      <c r="W5" s="10" t="n">
        <v>7</v>
      </c>
      <c r="X5" s="10" t="n">
        <v>12</v>
      </c>
      <c r="Y5" s="10" t="n">
        <v>40</v>
      </c>
      <c r="Z5" s="10" t="n">
        <v>33</v>
      </c>
      <c r="AA5" s="10" t="n">
        <v>12</v>
      </c>
      <c r="AB5" s="10" t="n">
        <v>9</v>
      </c>
      <c r="AC5" s="10" t="n">
        <v>37</v>
      </c>
      <c r="AD5" s="10" t="n">
        <v>19</v>
      </c>
      <c r="AE5" s="10" t="n">
        <v>4</v>
      </c>
      <c r="AF5" s="10" t="n">
        <v>62</v>
      </c>
      <c r="AG5" s="10" t="n">
        <v>23</v>
      </c>
      <c r="AH5" s="10" t="n">
        <v>46</v>
      </c>
      <c r="AI5" s="10" t="n">
        <v>11</v>
      </c>
      <c r="AJ5" s="10" t="n">
        <v>9</v>
      </c>
      <c r="AK5" s="10" t="n">
        <v>19</v>
      </c>
      <c r="AL5" s="10"/>
      <c r="AM5" s="10" t="n">
        <v>36</v>
      </c>
      <c r="AN5" s="10" t="n">
        <v>9</v>
      </c>
      <c r="AO5" s="10" t="n">
        <v>109</v>
      </c>
      <c r="AP5" s="10" t="n">
        <v>229</v>
      </c>
      <c r="AQ5" s="10" t="n">
        <v>33</v>
      </c>
      <c r="AR5" s="10" t="n">
        <v>17</v>
      </c>
      <c r="AS5" s="10" t="n">
        <v>12</v>
      </c>
      <c r="AT5" s="10" t="n">
        <v>4</v>
      </c>
      <c r="AU5" s="10" t="n">
        <v>23</v>
      </c>
      <c r="AV5" s="10" t="n">
        <v>46</v>
      </c>
      <c r="AW5" s="10" t="n">
        <v>16</v>
      </c>
      <c r="AX5" s="10" t="n">
        <v>21</v>
      </c>
      <c r="AY5" s="10"/>
      <c r="AZ5" s="10" t="n">
        <v>13</v>
      </c>
      <c r="BA5" s="10" t="n">
        <v>39</v>
      </c>
      <c r="BB5" s="10"/>
      <c r="BC5" s="10" t="n">
        <v>41</v>
      </c>
      <c r="BD5" s="10" t="n">
        <v>8</v>
      </c>
      <c r="BE5" s="10" t="n">
        <v>76</v>
      </c>
      <c r="BF5" s="10" t="n">
        <v>20</v>
      </c>
      <c r="BG5" s="10" t="n">
        <v>18</v>
      </c>
      <c r="BH5" s="10" t="n">
        <v>7</v>
      </c>
      <c r="BI5" s="10" t="n">
        <v>44</v>
      </c>
      <c r="BJ5" s="5" t="n">
        <v>55</v>
      </c>
      <c r="BK5" s="10" t="n">
        <v>903</v>
      </c>
      <c r="BL5" s="10" t="n">
        <v>296</v>
      </c>
      <c r="BM5" s="10" t="n">
        <v>109</v>
      </c>
      <c r="BN5" s="10" t="n">
        <v>714</v>
      </c>
      <c r="BO5" s="10" t="n">
        <v>13</v>
      </c>
      <c r="BP5" s="10" t="n">
        <v>404</v>
      </c>
      <c r="BQ5" s="10"/>
      <c r="BR5" s="10" t="n">
        <v>96</v>
      </c>
      <c r="BS5" s="10" t="n">
        <v>16</v>
      </c>
      <c r="BT5" s="10" t="n">
        <v>32</v>
      </c>
      <c r="BU5" s="10" t="n">
        <v>34</v>
      </c>
      <c r="BV5" s="10" t="n">
        <v>4223</v>
      </c>
    </row>
    <row r="6" customFormat="false" ht="12.75" hidden="false" customHeight="false" outlineLevel="0" collapsed="false">
      <c r="A6" s="5" t="s">
        <v>77</v>
      </c>
      <c r="B6" s="5"/>
      <c r="C6" s="5" t="n">
        <v>14</v>
      </c>
      <c r="D6" s="5" t="n">
        <v>110</v>
      </c>
      <c r="E6" s="10" t="n">
        <v>53</v>
      </c>
      <c r="F6" s="10" t="n">
        <v>84</v>
      </c>
      <c r="G6" s="10"/>
      <c r="H6" s="5" t="n">
        <v>77</v>
      </c>
      <c r="I6" s="5"/>
      <c r="J6" s="5" t="n">
        <v>112</v>
      </c>
      <c r="K6" s="5" t="n">
        <v>100</v>
      </c>
      <c r="L6" s="5" t="n">
        <v>58</v>
      </c>
      <c r="M6" s="10" t="n">
        <v>145</v>
      </c>
      <c r="N6" s="5" t="n">
        <v>79</v>
      </c>
      <c r="O6" s="5" t="n">
        <v>99</v>
      </c>
      <c r="P6" s="10" t="n">
        <v>133</v>
      </c>
      <c r="Q6" s="10" t="n">
        <v>77</v>
      </c>
      <c r="R6" s="10" t="n">
        <v>208</v>
      </c>
      <c r="S6" s="10" t="n">
        <v>53</v>
      </c>
      <c r="T6" s="10" t="n">
        <v>134</v>
      </c>
      <c r="U6" s="10" t="n">
        <v>57</v>
      </c>
      <c r="V6" s="10" t="n">
        <v>101</v>
      </c>
      <c r="W6" s="10" t="n">
        <v>27</v>
      </c>
      <c r="X6" s="10" t="n">
        <v>61</v>
      </c>
      <c r="Y6" s="10" t="n">
        <v>94</v>
      </c>
      <c r="Z6" s="10" t="n">
        <v>149</v>
      </c>
      <c r="AA6" s="10" t="n">
        <v>59</v>
      </c>
      <c r="AB6" s="10" t="n">
        <v>73</v>
      </c>
      <c r="AC6" s="10" t="n">
        <v>134</v>
      </c>
      <c r="AD6" s="10" t="n">
        <v>48</v>
      </c>
      <c r="AE6" s="10" t="n">
        <v>4</v>
      </c>
      <c r="AF6" s="10" t="n">
        <v>74</v>
      </c>
      <c r="AG6" s="10" t="n">
        <v>46</v>
      </c>
      <c r="AH6" s="10" t="n">
        <v>40</v>
      </c>
      <c r="AI6" s="10" t="n">
        <v>41</v>
      </c>
      <c r="AJ6" s="10" t="n">
        <v>87</v>
      </c>
      <c r="AK6" s="10" t="n">
        <v>73</v>
      </c>
      <c r="AL6" s="10" t="n">
        <v>612</v>
      </c>
      <c r="AM6" s="10" t="n">
        <v>155</v>
      </c>
      <c r="AN6" s="10" t="n">
        <v>25</v>
      </c>
      <c r="AO6" s="10" t="n">
        <v>628</v>
      </c>
      <c r="AP6" s="10" t="n">
        <v>186</v>
      </c>
      <c r="AQ6" s="10" t="n">
        <v>106</v>
      </c>
      <c r="AR6" s="10" t="n">
        <v>190</v>
      </c>
      <c r="AS6" s="10" t="n">
        <v>38</v>
      </c>
      <c r="AT6" s="10" t="n">
        <v>23</v>
      </c>
      <c r="AU6" s="10" t="n">
        <v>292</v>
      </c>
      <c r="AV6" s="10" t="n">
        <v>114</v>
      </c>
      <c r="AW6" s="10" t="n">
        <v>89</v>
      </c>
      <c r="AX6" s="10" t="n">
        <v>120</v>
      </c>
      <c r="AY6" s="10" t="n">
        <v>874</v>
      </c>
      <c r="AZ6" s="10" t="n">
        <v>390</v>
      </c>
      <c r="BA6" s="10" t="n">
        <v>155</v>
      </c>
      <c r="BB6" s="10" t="n">
        <v>877</v>
      </c>
      <c r="BC6" s="10" t="n">
        <v>170</v>
      </c>
      <c r="BD6" s="10" t="n">
        <v>24</v>
      </c>
      <c r="BE6" s="10" t="n">
        <v>527</v>
      </c>
      <c r="BF6" s="10" t="n">
        <v>37</v>
      </c>
      <c r="BG6" s="10" t="n">
        <v>101</v>
      </c>
      <c r="BH6" s="10" t="n">
        <v>62</v>
      </c>
      <c r="BI6" s="10" t="n">
        <v>447</v>
      </c>
      <c r="BJ6" s="5" t="n">
        <v>569</v>
      </c>
      <c r="BK6" s="10" t="n">
        <v>1357</v>
      </c>
      <c r="BL6" s="10" t="n">
        <v>184</v>
      </c>
      <c r="BM6" s="10" t="n">
        <v>41</v>
      </c>
      <c r="BN6" s="10" t="n">
        <v>911</v>
      </c>
      <c r="BO6" s="10" t="n">
        <v>4</v>
      </c>
      <c r="BP6" s="10" t="n">
        <v>509</v>
      </c>
      <c r="BQ6" s="10" t="n">
        <v>989</v>
      </c>
      <c r="BR6" s="10" t="n">
        <v>431</v>
      </c>
      <c r="BS6" s="10" t="n">
        <v>64</v>
      </c>
      <c r="BT6" s="10" t="n">
        <v>126</v>
      </c>
      <c r="BU6" s="10" t="n">
        <v>116</v>
      </c>
      <c r="BV6" s="10" t="n">
        <v>14233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/>
      <c r="H7" s="5" t="n">
        <v>1</v>
      </c>
      <c r="I7" s="5"/>
      <c r="J7" s="5" t="n">
        <v>0</v>
      </c>
      <c r="K7" s="5" t="n">
        <v>3</v>
      </c>
      <c r="L7" s="5" t="n">
        <v>67</v>
      </c>
      <c r="M7" s="10" t="n">
        <v>2</v>
      </c>
      <c r="N7" s="10" t="n">
        <v>0</v>
      </c>
      <c r="O7" s="10" t="n">
        <v>2</v>
      </c>
      <c r="P7" s="10" t="n">
        <v>3</v>
      </c>
      <c r="Q7" s="10" t="n">
        <v>0</v>
      </c>
      <c r="R7" s="10" t="n">
        <v>2</v>
      </c>
      <c r="S7" s="10" t="n">
        <v>0</v>
      </c>
      <c r="T7" s="10" t="n">
        <v>17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4</v>
      </c>
      <c r="AC7" s="10" t="n">
        <v>0</v>
      </c>
      <c r="AD7" s="10" t="n">
        <v>0</v>
      </c>
      <c r="AE7" s="10" t="n">
        <v>0</v>
      </c>
      <c r="AF7" s="10" t="n">
        <v>2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77</v>
      </c>
      <c r="AL7" s="10" t="n">
        <v>0</v>
      </c>
      <c r="AM7" s="10" t="n">
        <v>0</v>
      </c>
      <c r="AN7" s="10" t="n">
        <v>3</v>
      </c>
      <c r="AO7" s="10" t="n">
        <v>8</v>
      </c>
      <c r="AP7" s="10" t="n">
        <v>4</v>
      </c>
      <c r="AQ7" s="10" t="n">
        <v>0</v>
      </c>
      <c r="AR7" s="10" t="n">
        <v>3</v>
      </c>
      <c r="AS7" s="10" t="n">
        <v>0</v>
      </c>
      <c r="AT7" s="10" t="n">
        <v>0</v>
      </c>
      <c r="AU7" s="10" t="n">
        <v>4</v>
      </c>
      <c r="AV7" s="10" t="n">
        <v>0</v>
      </c>
      <c r="AW7" s="10" t="n">
        <v>4</v>
      </c>
      <c r="AX7" s="10" t="n">
        <v>0</v>
      </c>
      <c r="AY7" s="10" t="n">
        <v>16</v>
      </c>
      <c r="AZ7" s="10" t="n">
        <v>18</v>
      </c>
      <c r="BA7" s="10" t="n">
        <v>0</v>
      </c>
      <c r="BB7" s="10" t="n">
        <v>1</v>
      </c>
      <c r="BC7" s="10" t="n">
        <v>2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3</v>
      </c>
      <c r="BJ7" s="5" t="n">
        <v>5</v>
      </c>
      <c r="BK7" s="10" t="n">
        <v>14</v>
      </c>
      <c r="BL7" s="10" t="n">
        <v>0</v>
      </c>
      <c r="BM7" s="10" t="n">
        <v>0</v>
      </c>
      <c r="BN7" s="10" t="n">
        <v>29</v>
      </c>
      <c r="BO7" s="10" t="n">
        <v>0</v>
      </c>
      <c r="BP7" s="10" t="n">
        <v>0</v>
      </c>
      <c r="BQ7" s="10" t="n">
        <v>5</v>
      </c>
      <c r="BR7" s="10" t="n">
        <v>0</v>
      </c>
      <c r="BS7" s="10" t="n">
        <v>15</v>
      </c>
      <c r="BT7" s="10" t="n">
        <v>0</v>
      </c>
      <c r="BU7" s="10" t="n">
        <v>0</v>
      </c>
      <c r="BV7" s="10" t="n">
        <v>314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31</v>
      </c>
      <c r="G8" s="5"/>
      <c r="H8" s="5" t="n">
        <v>17</v>
      </c>
      <c r="I8" s="5"/>
      <c r="J8" s="5" t="n">
        <v>16</v>
      </c>
      <c r="K8" s="5" t="n">
        <v>52</v>
      </c>
      <c r="L8" s="5" t="n">
        <v>0</v>
      </c>
      <c r="M8" s="10" t="n">
        <v>83</v>
      </c>
      <c r="N8" s="10" t="n">
        <v>10</v>
      </c>
      <c r="O8" s="10" t="n">
        <v>17</v>
      </c>
      <c r="P8" s="10" t="n">
        <v>12</v>
      </c>
      <c r="Q8" s="10" t="n">
        <v>0</v>
      </c>
      <c r="R8" s="10" t="n">
        <v>32</v>
      </c>
      <c r="S8" s="10" t="n">
        <v>0</v>
      </c>
      <c r="T8" s="10" t="n">
        <v>28</v>
      </c>
      <c r="U8" s="10" t="n">
        <v>0</v>
      </c>
      <c r="V8" s="10" t="n">
        <v>12</v>
      </c>
      <c r="W8" s="10" t="n">
        <v>4</v>
      </c>
      <c r="X8" s="10" t="n">
        <v>0</v>
      </c>
      <c r="Y8" s="10" t="n">
        <v>0</v>
      </c>
      <c r="Z8" s="10" t="n">
        <v>0</v>
      </c>
      <c r="AA8" s="10" t="n">
        <v>11</v>
      </c>
      <c r="AB8" s="10" t="n">
        <v>27</v>
      </c>
      <c r="AC8" s="10" t="n">
        <v>30</v>
      </c>
      <c r="AD8" s="10" t="n">
        <v>0</v>
      </c>
      <c r="AE8" s="10" t="n">
        <v>4</v>
      </c>
      <c r="AF8" s="10" t="n">
        <v>52</v>
      </c>
      <c r="AG8" s="10" t="n">
        <v>14</v>
      </c>
      <c r="AH8" s="10" t="n">
        <v>1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3</v>
      </c>
      <c r="AN8" s="10" t="n">
        <v>13</v>
      </c>
      <c r="AO8" s="10" t="n">
        <v>54</v>
      </c>
      <c r="AP8" s="10" t="n">
        <v>84</v>
      </c>
      <c r="AQ8" s="10" t="n">
        <v>14</v>
      </c>
      <c r="AR8" s="10" t="n">
        <v>40</v>
      </c>
      <c r="AS8" s="10" t="n">
        <v>0</v>
      </c>
      <c r="AT8" s="10" t="n">
        <v>0</v>
      </c>
      <c r="AU8" s="10" t="n">
        <v>54</v>
      </c>
      <c r="AV8" s="10" t="n">
        <v>0</v>
      </c>
      <c r="AW8" s="10" t="n">
        <v>39</v>
      </c>
      <c r="AX8" s="10" t="n">
        <v>0</v>
      </c>
      <c r="AY8" s="10" t="n">
        <v>223</v>
      </c>
      <c r="AZ8" s="10" t="n">
        <v>72</v>
      </c>
      <c r="BA8" s="10" t="n">
        <v>36</v>
      </c>
      <c r="BB8" s="10" t="n">
        <v>370</v>
      </c>
      <c r="BC8" s="10" t="n">
        <v>26</v>
      </c>
      <c r="BD8" s="10" t="n">
        <v>0</v>
      </c>
      <c r="BE8" s="10" t="n">
        <v>0</v>
      </c>
      <c r="BF8" s="10" t="n">
        <v>0</v>
      </c>
      <c r="BG8" s="10" t="n">
        <v>22</v>
      </c>
      <c r="BH8" s="10" t="n">
        <v>17</v>
      </c>
      <c r="BI8" s="10" t="n">
        <v>67</v>
      </c>
      <c r="BJ8" s="5" t="n">
        <v>290</v>
      </c>
      <c r="BK8" s="10" t="n">
        <v>367</v>
      </c>
      <c r="BL8" s="10" t="n">
        <v>19</v>
      </c>
      <c r="BM8" s="10" t="n">
        <v>0</v>
      </c>
      <c r="BN8" s="10" t="n">
        <v>231</v>
      </c>
      <c r="BO8" s="10" t="n">
        <v>0</v>
      </c>
      <c r="BP8" s="10" t="n">
        <v>0</v>
      </c>
      <c r="BQ8" s="10" t="n">
        <v>436</v>
      </c>
      <c r="BR8" s="10" t="n">
        <v>46</v>
      </c>
      <c r="BS8" s="10" t="n">
        <v>13</v>
      </c>
      <c r="BT8" s="10" t="n">
        <v>0</v>
      </c>
      <c r="BU8" s="10" t="n">
        <v>27</v>
      </c>
      <c r="BV8" s="10" t="n">
        <v>3035</v>
      </c>
    </row>
    <row r="9" customFormat="false" ht="12.75" hidden="false" customHeight="false" outlineLevel="0" collapsed="false">
      <c r="A9" s="5" t="s">
        <v>80</v>
      </c>
      <c r="B9" s="5"/>
      <c r="C9" s="5" t="n">
        <v>16</v>
      </c>
      <c r="D9" s="5" t="n">
        <v>149</v>
      </c>
      <c r="E9" s="5" t="n">
        <v>76</v>
      </c>
      <c r="F9" s="5" t="n">
        <v>125</v>
      </c>
      <c r="G9" s="5"/>
      <c r="H9" s="5" t="n">
        <v>110</v>
      </c>
      <c r="I9" s="5"/>
      <c r="J9" s="5" t="n">
        <v>146</v>
      </c>
      <c r="K9" s="5" t="n">
        <v>165</v>
      </c>
      <c r="L9" s="5" t="n">
        <v>159</v>
      </c>
      <c r="M9" s="5" t="n">
        <v>258</v>
      </c>
      <c r="N9" s="5" t="n">
        <v>110</v>
      </c>
      <c r="O9" s="5" t="n">
        <v>142</v>
      </c>
      <c r="P9" s="5" t="n">
        <v>178</v>
      </c>
      <c r="Q9" s="5" t="n">
        <v>89</v>
      </c>
      <c r="R9" s="5" t="n">
        <v>299</v>
      </c>
      <c r="S9" s="5" t="n">
        <v>58</v>
      </c>
      <c r="T9" s="5" t="n">
        <v>193</v>
      </c>
      <c r="U9" s="5" t="n">
        <v>80</v>
      </c>
      <c r="V9" s="5" t="n">
        <v>137</v>
      </c>
      <c r="W9" s="5" t="n">
        <v>38</v>
      </c>
      <c r="X9" s="5" t="n">
        <v>73</v>
      </c>
      <c r="Y9" s="5" t="n">
        <v>134</v>
      </c>
      <c r="Z9" s="5" t="n">
        <v>182</v>
      </c>
      <c r="AA9" s="5" t="n">
        <v>82</v>
      </c>
      <c r="AB9" s="5" t="n">
        <v>113</v>
      </c>
      <c r="AC9" s="5" t="n">
        <v>201</v>
      </c>
      <c r="AD9" s="5" t="n">
        <v>67</v>
      </c>
      <c r="AE9" s="5" t="n">
        <v>12</v>
      </c>
      <c r="AF9" s="5" t="n">
        <v>190</v>
      </c>
      <c r="AG9" s="5" t="n">
        <v>83</v>
      </c>
      <c r="AH9" s="5" t="n">
        <v>96</v>
      </c>
      <c r="AI9" s="5" t="n">
        <v>52</v>
      </c>
      <c r="AJ9" s="5" t="n">
        <v>96</v>
      </c>
      <c r="AK9" s="5" t="n">
        <v>169</v>
      </c>
      <c r="AL9" s="5" t="n">
        <v>612</v>
      </c>
      <c r="AM9" s="5" t="n">
        <v>204</v>
      </c>
      <c r="AN9" s="5" t="n">
        <v>50</v>
      </c>
      <c r="AO9" s="5" t="n">
        <v>799</v>
      </c>
      <c r="AP9" s="5" t="n">
        <v>503</v>
      </c>
      <c r="AQ9" s="5" t="n">
        <v>153</v>
      </c>
      <c r="AR9" s="5" t="n">
        <v>250</v>
      </c>
      <c r="AS9" s="5" t="n">
        <v>50</v>
      </c>
      <c r="AT9" s="5" t="n">
        <v>27</v>
      </c>
      <c r="AU9" s="5" t="n">
        <v>373</v>
      </c>
      <c r="AV9" s="5" t="n">
        <v>160</v>
      </c>
      <c r="AW9" s="5" t="n">
        <v>148</v>
      </c>
      <c r="AX9" s="5" t="n">
        <v>141</v>
      </c>
      <c r="AY9" s="5" t="n">
        <v>1113</v>
      </c>
      <c r="AZ9" s="5" t="n">
        <v>493</v>
      </c>
      <c r="BA9" s="5" t="n">
        <v>230</v>
      </c>
      <c r="BB9" s="5" t="n">
        <v>1248</v>
      </c>
      <c r="BC9" s="5" t="n">
        <v>239</v>
      </c>
      <c r="BD9" s="5" t="n">
        <v>32</v>
      </c>
      <c r="BE9" s="5" t="n">
        <v>603</v>
      </c>
      <c r="BF9" s="5" t="n">
        <v>57</v>
      </c>
      <c r="BG9" s="5" t="n">
        <v>141</v>
      </c>
      <c r="BH9" s="5" t="n">
        <v>86</v>
      </c>
      <c r="BI9" s="5" t="n">
        <v>561</v>
      </c>
      <c r="BJ9" s="5" t="n">
        <v>919</v>
      </c>
      <c r="BK9" s="5" t="n">
        <v>2641</v>
      </c>
      <c r="BL9" s="5" t="n">
        <v>499</v>
      </c>
      <c r="BM9" s="5" t="n">
        <v>150</v>
      </c>
      <c r="BN9" s="5" t="n">
        <v>1885</v>
      </c>
      <c r="BO9" s="5" t="n">
        <v>17</v>
      </c>
      <c r="BP9" s="5" t="n">
        <v>913</v>
      </c>
      <c r="BQ9" s="5" t="n">
        <v>1430</v>
      </c>
      <c r="BR9" s="5" t="n">
        <v>573</v>
      </c>
      <c r="BS9" s="5" t="n">
        <v>108</v>
      </c>
      <c r="BT9" s="5" t="n">
        <v>158</v>
      </c>
      <c r="BU9" s="5" t="n">
        <v>177</v>
      </c>
      <c r="BV9" s="10" t="n">
        <v>21805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1</v>
      </c>
      <c r="D11" s="5" t="n">
        <v>0</v>
      </c>
      <c r="E11" s="10" t="n">
        <v>0</v>
      </c>
      <c r="F11" s="10" t="n">
        <v>0</v>
      </c>
      <c r="G11" s="10"/>
      <c r="H11" s="10" t="n">
        <v>3</v>
      </c>
      <c r="I11" s="10"/>
      <c r="J11" s="10" t="n">
        <v>0</v>
      </c>
      <c r="K11" s="5" t="n">
        <v>2</v>
      </c>
      <c r="L11" s="5" t="n">
        <v>2</v>
      </c>
      <c r="M11" s="10" t="n">
        <v>1</v>
      </c>
      <c r="N11" s="10" t="n">
        <v>0</v>
      </c>
      <c r="O11" s="10" t="n">
        <v>1</v>
      </c>
      <c r="P11" s="10" t="n">
        <v>21</v>
      </c>
      <c r="Q11" s="10" t="n">
        <v>0</v>
      </c>
      <c r="R11" s="10" t="n">
        <v>8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52</v>
      </c>
      <c r="AC11" s="10" t="n">
        <v>15</v>
      </c>
      <c r="AD11" s="10" t="n">
        <v>0</v>
      </c>
      <c r="AE11" s="10" t="n">
        <v>0</v>
      </c>
      <c r="AF11" s="10" t="n">
        <v>0</v>
      </c>
      <c r="AG11" s="10" t="n">
        <v>1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2</v>
      </c>
      <c r="AN11" s="10" t="n">
        <v>1</v>
      </c>
      <c r="AO11" s="10" t="n">
        <v>20</v>
      </c>
      <c r="AP11" s="10" t="n">
        <v>81</v>
      </c>
      <c r="AQ11" s="10" t="n">
        <v>0</v>
      </c>
      <c r="AR11" s="10" t="n">
        <v>18</v>
      </c>
      <c r="AS11" s="10" t="n">
        <v>0</v>
      </c>
      <c r="AT11" s="10" t="n">
        <v>0</v>
      </c>
      <c r="AU11" s="10" t="n">
        <v>18</v>
      </c>
      <c r="AV11" s="10" t="n">
        <v>0</v>
      </c>
      <c r="AW11" s="10" t="n">
        <v>0</v>
      </c>
      <c r="AX11" s="10" t="n">
        <v>0</v>
      </c>
      <c r="AY11" s="10" t="n">
        <v>258</v>
      </c>
      <c r="AZ11" s="10" t="n">
        <v>15</v>
      </c>
      <c r="BA11" s="10" t="n">
        <v>4</v>
      </c>
      <c r="BB11" s="10" t="n">
        <v>0</v>
      </c>
      <c r="BC11" s="10" t="n">
        <v>3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1</v>
      </c>
      <c r="BI11" s="10" t="n">
        <v>65</v>
      </c>
      <c r="BJ11" s="10" t="n">
        <v>31</v>
      </c>
      <c r="BK11" s="10" t="n">
        <v>88</v>
      </c>
      <c r="BL11" s="10" t="n">
        <v>139</v>
      </c>
      <c r="BM11" s="10" t="n">
        <v>0</v>
      </c>
      <c r="BN11" s="10" t="n">
        <v>85</v>
      </c>
      <c r="BO11" s="10" t="n">
        <v>0</v>
      </c>
      <c r="BP11" s="10" t="n">
        <v>0</v>
      </c>
      <c r="BQ11" s="10" t="n">
        <v>47</v>
      </c>
      <c r="BR11" s="10" t="n">
        <v>21</v>
      </c>
      <c r="BS11" s="10" t="n">
        <v>7</v>
      </c>
      <c r="BT11" s="10" t="n">
        <v>0</v>
      </c>
      <c r="BU11" s="10" t="n">
        <v>2</v>
      </c>
      <c r="BV11" s="10" t="n">
        <v>1012</v>
      </c>
    </row>
    <row r="12" customFormat="false" ht="12.75" hidden="false" customHeight="false" outlineLevel="0" collapsed="false">
      <c r="A12" s="5" t="s">
        <v>83</v>
      </c>
      <c r="B12" s="5"/>
      <c r="C12" s="10" t="n">
        <v>48</v>
      </c>
      <c r="D12" s="5" t="n">
        <v>0</v>
      </c>
      <c r="E12" s="10" t="n">
        <v>0</v>
      </c>
      <c r="F12" s="10" t="n">
        <v>0</v>
      </c>
      <c r="G12" s="10"/>
      <c r="H12" s="10" t="n">
        <v>1</v>
      </c>
      <c r="I12" s="10"/>
      <c r="J12" s="10" t="n">
        <v>1</v>
      </c>
      <c r="K12" s="10" t="n">
        <v>5</v>
      </c>
      <c r="L12" s="10" t="n">
        <v>1</v>
      </c>
      <c r="M12" s="10" t="n">
        <v>8</v>
      </c>
      <c r="N12" s="10" t="n">
        <v>1</v>
      </c>
      <c r="O12" s="10" t="n">
        <v>2</v>
      </c>
      <c r="P12" s="10" t="n">
        <v>13</v>
      </c>
      <c r="Q12" s="10" t="n">
        <v>0</v>
      </c>
      <c r="R12" s="10" t="n">
        <v>7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1</v>
      </c>
      <c r="AB12" s="10" t="n">
        <v>58</v>
      </c>
      <c r="AC12" s="10" t="n">
        <v>38</v>
      </c>
      <c r="AD12" s="10" t="n">
        <v>0</v>
      </c>
      <c r="AE12" s="10" t="n">
        <v>0</v>
      </c>
      <c r="AF12" s="10" t="n">
        <v>1</v>
      </c>
      <c r="AG12" s="10" t="n">
        <v>3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4</v>
      </c>
      <c r="AN12" s="10" t="n">
        <v>0</v>
      </c>
      <c r="AO12" s="10" t="n">
        <v>5</v>
      </c>
      <c r="AP12" s="10" t="n">
        <v>209</v>
      </c>
      <c r="AQ12" s="10" t="n">
        <v>0</v>
      </c>
      <c r="AR12" s="10" t="n">
        <v>21</v>
      </c>
      <c r="AS12" s="10" t="n">
        <v>0</v>
      </c>
      <c r="AT12" s="10" t="n">
        <v>0</v>
      </c>
      <c r="AU12" s="10" t="n">
        <v>7</v>
      </c>
      <c r="AV12" s="10" t="n">
        <v>0</v>
      </c>
      <c r="AW12" s="10" t="n">
        <v>14</v>
      </c>
      <c r="AX12" s="10" t="n">
        <v>0</v>
      </c>
      <c r="AY12" s="10" t="n">
        <v>712</v>
      </c>
      <c r="AZ12" s="10" t="n">
        <v>10</v>
      </c>
      <c r="BA12" s="10" t="n">
        <v>8</v>
      </c>
      <c r="BB12" s="10" t="n">
        <v>0</v>
      </c>
      <c r="BC12" s="10" t="n">
        <v>2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81</v>
      </c>
      <c r="BJ12" s="10" t="n">
        <v>47</v>
      </c>
      <c r="BK12" s="10" t="n">
        <v>1004</v>
      </c>
      <c r="BL12" s="10" t="n">
        <v>272</v>
      </c>
      <c r="BM12" s="10" t="n">
        <v>0</v>
      </c>
      <c r="BN12" s="10" t="n">
        <v>54</v>
      </c>
      <c r="BO12" s="10" t="n">
        <v>0</v>
      </c>
      <c r="BP12" s="10" t="n">
        <v>0</v>
      </c>
      <c r="BQ12" s="10" t="n">
        <v>1199</v>
      </c>
      <c r="BR12" s="10" t="n">
        <v>23</v>
      </c>
      <c r="BS12" s="10" t="n">
        <v>3</v>
      </c>
      <c r="BT12" s="10" t="n">
        <v>0</v>
      </c>
      <c r="BU12" s="10" t="n">
        <v>7</v>
      </c>
      <c r="BV12" s="10" t="n">
        <v>3823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49</v>
      </c>
      <c r="D13" s="5" t="n">
        <v>0</v>
      </c>
      <c r="E13" s="5" t="n">
        <v>0</v>
      </c>
      <c r="F13" s="5" t="n">
        <v>0</v>
      </c>
      <c r="G13" s="5"/>
      <c r="H13" s="5" t="n">
        <v>4</v>
      </c>
      <c r="I13" s="5"/>
      <c r="J13" s="5" t="n">
        <v>1</v>
      </c>
      <c r="K13" s="5" t="n">
        <v>7</v>
      </c>
      <c r="L13" s="5" t="n">
        <v>3</v>
      </c>
      <c r="M13" s="5" t="n">
        <v>9</v>
      </c>
      <c r="N13" s="5" t="n">
        <v>1</v>
      </c>
      <c r="O13" s="5" t="n">
        <v>3</v>
      </c>
      <c r="P13" s="5" t="n">
        <v>34</v>
      </c>
      <c r="Q13" s="5" t="n">
        <v>0</v>
      </c>
      <c r="R13" s="5" t="n">
        <v>15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110</v>
      </c>
      <c r="AC13" s="5" t="n">
        <v>53</v>
      </c>
      <c r="AD13" s="5" t="n">
        <v>0</v>
      </c>
      <c r="AE13" s="5" t="n">
        <v>0</v>
      </c>
      <c r="AF13" s="5" t="n">
        <v>1</v>
      </c>
      <c r="AG13" s="5" t="n">
        <v>4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6</v>
      </c>
      <c r="AN13" s="5" t="n">
        <v>1</v>
      </c>
      <c r="AO13" s="5" t="n">
        <v>25</v>
      </c>
      <c r="AP13" s="5" t="n">
        <v>290</v>
      </c>
      <c r="AQ13" s="5" t="n">
        <v>0</v>
      </c>
      <c r="AR13" s="5" t="n">
        <v>39</v>
      </c>
      <c r="AS13" s="5" t="n">
        <v>0</v>
      </c>
      <c r="AT13" s="5" t="n">
        <v>0</v>
      </c>
      <c r="AU13" s="5" t="n">
        <v>25</v>
      </c>
      <c r="AV13" s="5" t="n">
        <v>0</v>
      </c>
      <c r="AW13" s="5" t="n">
        <v>14</v>
      </c>
      <c r="AX13" s="5" t="n">
        <v>0</v>
      </c>
      <c r="AY13" s="5" t="n">
        <v>970</v>
      </c>
      <c r="AZ13" s="5" t="n">
        <v>25</v>
      </c>
      <c r="BA13" s="5" t="n">
        <v>12</v>
      </c>
      <c r="BB13" s="5" t="n">
        <v>0</v>
      </c>
      <c r="BC13" s="5" t="n">
        <v>5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1</v>
      </c>
      <c r="BI13" s="5" t="n">
        <v>146</v>
      </c>
      <c r="BJ13" s="5" t="n">
        <v>78</v>
      </c>
      <c r="BK13" s="5" t="n">
        <v>1092</v>
      </c>
      <c r="BL13" s="5" t="n">
        <v>411</v>
      </c>
      <c r="BM13" s="5" t="n">
        <v>0</v>
      </c>
      <c r="BN13" s="5" t="n">
        <v>139</v>
      </c>
      <c r="BO13" s="5" t="n">
        <v>0</v>
      </c>
      <c r="BP13" s="5" t="n">
        <v>0</v>
      </c>
      <c r="BQ13" s="5" t="n">
        <v>1246</v>
      </c>
      <c r="BR13" s="5" t="n">
        <v>44</v>
      </c>
      <c r="BS13" s="5" t="n">
        <v>10</v>
      </c>
      <c r="BT13" s="5" t="n">
        <v>0</v>
      </c>
      <c r="BU13" s="5" t="n">
        <v>9</v>
      </c>
      <c r="BV13" s="10" t="n">
        <v>4835</v>
      </c>
    </row>
    <row r="14" customFormat="false" ht="12.75" hidden="false" customHeight="false" outlineLevel="0" collapsed="false">
      <c r="A14" s="5" t="s">
        <v>85</v>
      </c>
      <c r="B14" s="5"/>
      <c r="C14" s="5" t="n">
        <v>65</v>
      </c>
      <c r="D14" s="5" t="n">
        <v>149</v>
      </c>
      <c r="E14" s="5" t="n">
        <v>76</v>
      </c>
      <c r="F14" s="5" t="n">
        <v>125</v>
      </c>
      <c r="G14" s="5"/>
      <c r="H14" s="5" t="n">
        <v>114</v>
      </c>
      <c r="I14" s="5"/>
      <c r="J14" s="5" t="n">
        <v>147</v>
      </c>
      <c r="K14" s="5" t="n">
        <v>172</v>
      </c>
      <c r="L14" s="5" t="n">
        <v>162</v>
      </c>
      <c r="M14" s="5" t="n">
        <v>267</v>
      </c>
      <c r="N14" s="5" t="n">
        <v>111</v>
      </c>
      <c r="O14" s="5" t="n">
        <v>145</v>
      </c>
      <c r="P14" s="5" t="n">
        <v>212</v>
      </c>
      <c r="Q14" s="5" t="n">
        <v>89</v>
      </c>
      <c r="R14" s="5" t="n">
        <v>314</v>
      </c>
      <c r="S14" s="5" t="n">
        <v>58</v>
      </c>
      <c r="T14" s="5" t="n">
        <v>193</v>
      </c>
      <c r="U14" s="5" t="n">
        <v>80</v>
      </c>
      <c r="V14" s="5" t="n">
        <v>137</v>
      </c>
      <c r="W14" s="5" t="n">
        <v>38</v>
      </c>
      <c r="X14" s="5" t="n">
        <v>73</v>
      </c>
      <c r="Y14" s="5" t="n">
        <v>134</v>
      </c>
      <c r="Z14" s="5" t="n">
        <v>182</v>
      </c>
      <c r="AA14" s="5" t="n">
        <v>83</v>
      </c>
      <c r="AB14" s="5" t="n">
        <v>223</v>
      </c>
      <c r="AC14" s="5" t="n">
        <v>254</v>
      </c>
      <c r="AD14" s="5" t="n">
        <v>67</v>
      </c>
      <c r="AE14" s="5" t="n">
        <v>12</v>
      </c>
      <c r="AF14" s="5" t="n">
        <v>191</v>
      </c>
      <c r="AG14" s="5" t="n">
        <v>87</v>
      </c>
      <c r="AH14" s="5" t="n">
        <v>97</v>
      </c>
      <c r="AI14" s="5" t="n">
        <v>52</v>
      </c>
      <c r="AJ14" s="5" t="n">
        <v>96</v>
      </c>
      <c r="AK14" s="5" t="n">
        <v>169</v>
      </c>
      <c r="AL14" s="5" t="n">
        <v>612</v>
      </c>
      <c r="AM14" s="5" t="n">
        <v>210</v>
      </c>
      <c r="AN14" s="5" t="n">
        <v>51</v>
      </c>
      <c r="AO14" s="5" t="n">
        <v>824</v>
      </c>
      <c r="AP14" s="5" t="n">
        <v>793</v>
      </c>
      <c r="AQ14" s="5" t="n">
        <v>153</v>
      </c>
      <c r="AR14" s="5" t="n">
        <v>289</v>
      </c>
      <c r="AS14" s="5" t="n">
        <v>50</v>
      </c>
      <c r="AT14" s="5" t="n">
        <v>27</v>
      </c>
      <c r="AU14" s="5" t="n">
        <v>398</v>
      </c>
      <c r="AV14" s="5" t="n">
        <v>160</v>
      </c>
      <c r="AW14" s="5" t="n">
        <v>162</v>
      </c>
      <c r="AX14" s="5" t="n">
        <v>141</v>
      </c>
      <c r="AY14" s="5" t="n">
        <v>2083</v>
      </c>
      <c r="AZ14" s="5" t="n">
        <v>518</v>
      </c>
      <c r="BA14" s="5" t="n">
        <v>242</v>
      </c>
      <c r="BB14" s="5" t="n">
        <v>1248</v>
      </c>
      <c r="BC14" s="5" t="n">
        <v>244</v>
      </c>
      <c r="BD14" s="5" t="n">
        <v>32</v>
      </c>
      <c r="BE14" s="5" t="n">
        <v>603</v>
      </c>
      <c r="BF14" s="5" t="n">
        <v>57</v>
      </c>
      <c r="BG14" s="5" t="n">
        <v>141</v>
      </c>
      <c r="BH14" s="5" t="n">
        <v>87</v>
      </c>
      <c r="BI14" s="5" t="n">
        <v>707</v>
      </c>
      <c r="BJ14" s="5" t="n">
        <v>997</v>
      </c>
      <c r="BK14" s="5" t="n">
        <v>3733</v>
      </c>
      <c r="BL14" s="5" t="n">
        <v>910</v>
      </c>
      <c r="BM14" s="5" t="n">
        <v>150</v>
      </c>
      <c r="BN14" s="5" t="n">
        <v>2024</v>
      </c>
      <c r="BO14" s="5" t="n">
        <v>17</v>
      </c>
      <c r="BP14" s="5" t="n">
        <v>913</v>
      </c>
      <c r="BQ14" s="5" t="n">
        <v>2676</v>
      </c>
      <c r="BR14" s="5" t="n">
        <v>617</v>
      </c>
      <c r="BS14" s="5" t="n">
        <v>118</v>
      </c>
      <c r="BT14" s="5" t="n">
        <v>158</v>
      </c>
      <c r="BU14" s="5" t="n">
        <v>186</v>
      </c>
      <c r="BV14" s="10" t="n">
        <v>26640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6</v>
      </c>
      <c r="D18" s="5" t="n">
        <v>7</v>
      </c>
      <c r="E18" s="5" t="n">
        <v>16</v>
      </c>
      <c r="F18" s="5" t="n">
        <v>8</v>
      </c>
      <c r="G18" s="5"/>
      <c r="H18" s="5" t="n">
        <v>40</v>
      </c>
      <c r="I18" s="5"/>
      <c r="J18" s="5" t="n">
        <v>50</v>
      </c>
      <c r="K18" s="5" t="n">
        <v>18</v>
      </c>
      <c r="L18" s="5" t="n">
        <v>26</v>
      </c>
      <c r="M18" s="10" t="n">
        <v>51</v>
      </c>
      <c r="N18" s="5" t="n">
        <v>23</v>
      </c>
      <c r="O18" s="5" t="n">
        <v>6</v>
      </c>
      <c r="P18" s="10" t="n">
        <v>43</v>
      </c>
      <c r="Q18" s="10" t="n">
        <v>24</v>
      </c>
      <c r="R18" s="10" t="n">
        <v>26</v>
      </c>
      <c r="S18" s="10" t="n">
        <v>17</v>
      </c>
      <c r="T18" s="10" t="n">
        <v>3</v>
      </c>
      <c r="U18" s="10" t="n">
        <v>1</v>
      </c>
      <c r="V18" s="10" t="n">
        <v>31</v>
      </c>
      <c r="W18" s="10" t="n">
        <v>21</v>
      </c>
      <c r="X18" s="10" t="n">
        <v>10</v>
      </c>
      <c r="Y18" s="10" t="n">
        <v>7</v>
      </c>
      <c r="Z18" s="10" t="n">
        <v>65</v>
      </c>
      <c r="AA18" s="10" t="n">
        <v>4</v>
      </c>
      <c r="AB18" s="10" t="n">
        <v>11</v>
      </c>
      <c r="AC18" s="10" t="n">
        <v>34</v>
      </c>
      <c r="AD18" s="10" t="n">
        <v>55</v>
      </c>
      <c r="AE18" s="10" t="n">
        <v>12</v>
      </c>
      <c r="AF18" s="10" t="n">
        <v>39</v>
      </c>
      <c r="AG18" s="10" t="n">
        <v>21</v>
      </c>
      <c r="AH18" s="10" t="n">
        <v>26</v>
      </c>
      <c r="AI18" s="10" t="n">
        <v>5</v>
      </c>
      <c r="AJ18" s="10" t="n">
        <v>8</v>
      </c>
      <c r="AK18" s="10" t="n">
        <v>39</v>
      </c>
      <c r="AL18" s="10"/>
      <c r="AM18" s="10" t="n">
        <v>54</v>
      </c>
      <c r="AN18" s="10" t="n">
        <v>26</v>
      </c>
      <c r="AO18" s="10" t="n">
        <v>131</v>
      </c>
      <c r="AP18" s="10" t="n">
        <v>185</v>
      </c>
      <c r="AQ18" s="10" t="n">
        <v>16</v>
      </c>
      <c r="AR18" s="10" t="n">
        <v>18</v>
      </c>
      <c r="AS18" s="10" t="n">
        <v>24</v>
      </c>
      <c r="AT18" s="10" t="n">
        <v>5</v>
      </c>
      <c r="AU18" s="10" t="n">
        <v>13</v>
      </c>
      <c r="AV18" s="10" t="n">
        <v>42</v>
      </c>
      <c r="AW18" s="10" t="n">
        <v>25</v>
      </c>
      <c r="AX18" s="10" t="n">
        <v>18</v>
      </c>
      <c r="AY18" s="10"/>
      <c r="AZ18" s="10" t="n">
        <v>9</v>
      </c>
      <c r="BA18" s="10" t="n">
        <v>18</v>
      </c>
      <c r="BB18" s="10"/>
      <c r="BC18" s="10" t="n">
        <v>26</v>
      </c>
      <c r="BD18" s="10" t="n">
        <v>19</v>
      </c>
      <c r="BE18" s="10" t="n">
        <v>61</v>
      </c>
      <c r="BF18" s="10" t="n">
        <v>16</v>
      </c>
      <c r="BG18" s="10" t="n">
        <v>17</v>
      </c>
      <c r="BH18" s="10" t="n">
        <v>12</v>
      </c>
      <c r="BI18" s="10" t="n">
        <v>55</v>
      </c>
      <c r="BJ18" s="5" t="n">
        <v>51</v>
      </c>
      <c r="BK18" s="10" t="n">
        <v>1154</v>
      </c>
      <c r="BL18" s="10" t="n">
        <v>313</v>
      </c>
      <c r="BM18" s="10" t="n">
        <v>55</v>
      </c>
      <c r="BN18" s="10" t="n">
        <v>459</v>
      </c>
      <c r="BO18" s="10" t="n">
        <v>94</v>
      </c>
      <c r="BP18" s="10" t="n">
        <v>408</v>
      </c>
      <c r="BQ18" s="10"/>
      <c r="BR18" s="10" t="n">
        <v>77</v>
      </c>
      <c r="BS18" s="10" t="n">
        <v>19</v>
      </c>
      <c r="BT18" s="10" t="n">
        <v>26</v>
      </c>
      <c r="BU18" s="10" t="n">
        <v>16</v>
      </c>
      <c r="BV18" s="10" t="n">
        <v>4209</v>
      </c>
    </row>
    <row r="19" customFormat="false" ht="12.75" hidden="false" customHeight="false" outlineLevel="0" collapsed="false">
      <c r="A19" s="5" t="s">
        <v>89</v>
      </c>
      <c r="B19" s="5"/>
      <c r="C19" s="5" t="n">
        <v>19</v>
      </c>
      <c r="D19" s="5" t="n">
        <v>3</v>
      </c>
      <c r="E19" s="10" t="n">
        <v>32</v>
      </c>
      <c r="F19" s="10" t="n">
        <v>10</v>
      </c>
      <c r="G19" s="10"/>
      <c r="H19" s="5" t="n">
        <v>73</v>
      </c>
      <c r="I19" s="5"/>
      <c r="J19" s="5" t="n">
        <v>86</v>
      </c>
      <c r="K19" s="5" t="n">
        <v>55</v>
      </c>
      <c r="L19" s="5" t="n">
        <v>29</v>
      </c>
      <c r="M19" s="10" t="n">
        <v>75</v>
      </c>
      <c r="N19" s="10" t="n">
        <v>9</v>
      </c>
      <c r="O19" s="10" t="n">
        <v>31</v>
      </c>
      <c r="P19" s="10" t="n">
        <v>32</v>
      </c>
      <c r="Q19" s="10" t="n">
        <v>63</v>
      </c>
      <c r="R19" s="10" t="n">
        <v>48</v>
      </c>
      <c r="S19" s="10" t="n">
        <v>21</v>
      </c>
      <c r="T19" s="10" t="n">
        <v>17</v>
      </c>
      <c r="U19" s="10" t="n">
        <v>22</v>
      </c>
      <c r="V19" s="10" t="n">
        <v>84</v>
      </c>
      <c r="W19" s="10" t="n">
        <v>29</v>
      </c>
      <c r="X19" s="10" t="n">
        <v>14</v>
      </c>
      <c r="Y19" s="10" t="n">
        <v>31</v>
      </c>
      <c r="Z19" s="10" t="n">
        <v>203</v>
      </c>
      <c r="AA19" s="10" t="n">
        <v>9</v>
      </c>
      <c r="AB19" s="10" t="n">
        <v>37</v>
      </c>
      <c r="AC19" s="10" t="n">
        <v>68</v>
      </c>
      <c r="AD19" s="10" t="n">
        <v>17</v>
      </c>
      <c r="AE19" s="10" t="n">
        <v>5</v>
      </c>
      <c r="AF19" s="10" t="n">
        <v>27</v>
      </c>
      <c r="AG19" s="10" t="n">
        <v>29</v>
      </c>
      <c r="AH19" s="10" t="n">
        <v>14</v>
      </c>
      <c r="AI19" s="10" t="n">
        <v>7</v>
      </c>
      <c r="AJ19" s="10" t="n">
        <v>21</v>
      </c>
      <c r="AK19" s="10" t="n">
        <v>21</v>
      </c>
      <c r="AL19" s="10" t="n">
        <v>486</v>
      </c>
      <c r="AM19" s="10" t="n">
        <v>81</v>
      </c>
      <c r="AN19" s="10" t="n">
        <v>67</v>
      </c>
      <c r="AO19" s="10" t="n">
        <v>307</v>
      </c>
      <c r="AP19" s="10" t="n">
        <v>178</v>
      </c>
      <c r="AQ19" s="10" t="n">
        <v>12</v>
      </c>
      <c r="AR19" s="10" t="n">
        <v>117</v>
      </c>
      <c r="AS19" s="10" t="n">
        <v>9</v>
      </c>
      <c r="AT19" s="10" t="n">
        <v>4</v>
      </c>
      <c r="AU19" s="10" t="n">
        <v>116</v>
      </c>
      <c r="AV19" s="10" t="n">
        <v>34</v>
      </c>
      <c r="AW19" s="10" t="n">
        <v>45</v>
      </c>
      <c r="AX19" s="10" t="n">
        <v>24</v>
      </c>
      <c r="AY19" s="10" t="n">
        <v>1182</v>
      </c>
      <c r="AZ19" s="10" t="n">
        <v>129</v>
      </c>
      <c r="BA19" s="10" t="n">
        <v>27</v>
      </c>
      <c r="BB19" s="10" t="n">
        <v>2097</v>
      </c>
      <c r="BC19" s="10" t="n">
        <v>62</v>
      </c>
      <c r="BD19" s="10" t="n">
        <v>43</v>
      </c>
      <c r="BE19" s="10" t="n">
        <v>142</v>
      </c>
      <c r="BF19" s="10" t="n">
        <v>4</v>
      </c>
      <c r="BG19" s="10" t="n">
        <v>97</v>
      </c>
      <c r="BH19" s="10" t="n">
        <v>26</v>
      </c>
      <c r="BI19" s="10" t="n">
        <v>582</v>
      </c>
      <c r="BJ19" s="5" t="n">
        <v>152</v>
      </c>
      <c r="BK19" s="10" t="n">
        <v>765</v>
      </c>
      <c r="BL19" s="10" t="n">
        <v>70</v>
      </c>
      <c r="BM19" s="10" t="n">
        <v>20</v>
      </c>
      <c r="BN19" s="10" t="n">
        <v>191</v>
      </c>
      <c r="BO19" s="10" t="n">
        <v>23</v>
      </c>
      <c r="BP19" s="10" t="n">
        <v>283</v>
      </c>
      <c r="BQ19" s="10" t="n">
        <v>1451</v>
      </c>
      <c r="BR19" s="10" t="n">
        <v>255</v>
      </c>
      <c r="BS19" s="10" t="n">
        <v>106</v>
      </c>
      <c r="BT19" s="10" t="n">
        <v>29</v>
      </c>
      <c r="BU19" s="10" t="n">
        <v>26</v>
      </c>
      <c r="BV19" s="10" t="n">
        <v>10464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/>
      <c r="H20" s="5" t="n">
        <v>2</v>
      </c>
      <c r="I20" s="5"/>
      <c r="J20" s="5" t="n">
        <v>1</v>
      </c>
      <c r="K20" s="5" t="n">
        <v>2</v>
      </c>
      <c r="L20" s="5" t="n">
        <v>52</v>
      </c>
      <c r="M20" s="10" t="n">
        <v>6</v>
      </c>
      <c r="N20" s="10" t="n">
        <v>0</v>
      </c>
      <c r="O20" s="10" t="n">
        <v>0</v>
      </c>
      <c r="P20" s="10" t="n">
        <v>1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66</v>
      </c>
      <c r="AL20" s="10" t="n">
        <v>0</v>
      </c>
      <c r="AM20" s="10" t="n">
        <v>0</v>
      </c>
      <c r="AN20" s="10" t="n">
        <v>1</v>
      </c>
      <c r="AO20" s="10" t="n">
        <v>4</v>
      </c>
      <c r="AP20" s="10" t="n">
        <v>1</v>
      </c>
      <c r="AQ20" s="10" t="n">
        <v>0</v>
      </c>
      <c r="AR20" s="10" t="n">
        <v>2</v>
      </c>
      <c r="AS20" s="10" t="n">
        <v>0</v>
      </c>
      <c r="AT20" s="10" t="n">
        <v>0</v>
      </c>
      <c r="AU20" s="10" t="n">
        <v>4</v>
      </c>
      <c r="AV20" s="10" t="n">
        <v>0</v>
      </c>
      <c r="AW20" s="10" t="n">
        <v>0</v>
      </c>
      <c r="AX20" s="10" t="n">
        <v>0</v>
      </c>
      <c r="AY20" s="10" t="n">
        <v>1</v>
      </c>
      <c r="AZ20" s="10" t="n">
        <v>1</v>
      </c>
      <c r="BA20" s="10" t="n">
        <v>0</v>
      </c>
      <c r="BB20" s="10" t="n">
        <v>68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5" t="n">
        <v>3</v>
      </c>
      <c r="BK20" s="10" t="n">
        <v>0</v>
      </c>
      <c r="BL20" s="10" t="n">
        <v>0</v>
      </c>
      <c r="BM20" s="10" t="n">
        <v>0</v>
      </c>
      <c r="BN20" s="10" t="n">
        <v>9</v>
      </c>
      <c r="BO20" s="10" t="n">
        <v>0</v>
      </c>
      <c r="BP20" s="10" t="n">
        <v>0</v>
      </c>
      <c r="BQ20" s="10" t="n">
        <v>14</v>
      </c>
      <c r="BR20" s="10" t="n">
        <v>1</v>
      </c>
      <c r="BS20" s="10" t="n">
        <v>0</v>
      </c>
      <c r="BT20" s="10" t="n">
        <v>0</v>
      </c>
      <c r="BU20" s="10" t="n">
        <v>1</v>
      </c>
      <c r="BV20" s="10" t="n">
        <v>861</v>
      </c>
    </row>
    <row r="21" customFormat="false" ht="12.75" hidden="false" customHeight="false" outlineLevel="0" collapsed="false">
      <c r="A21" s="5" t="s">
        <v>91</v>
      </c>
      <c r="B21" s="5"/>
      <c r="C21" s="10" t="n">
        <v>8</v>
      </c>
      <c r="D21" s="5" t="n">
        <v>0</v>
      </c>
      <c r="E21" s="10" t="n">
        <v>0</v>
      </c>
      <c r="F21" s="10" t="n">
        <v>2</v>
      </c>
      <c r="G21" s="10"/>
      <c r="H21" s="5" t="n">
        <v>4</v>
      </c>
      <c r="I21" s="5"/>
      <c r="J21" s="5" t="n">
        <v>1</v>
      </c>
      <c r="K21" s="5" t="n">
        <v>20</v>
      </c>
      <c r="L21" s="5" t="n">
        <v>0</v>
      </c>
      <c r="M21" s="10" t="n">
        <v>4</v>
      </c>
      <c r="N21" s="10" t="n">
        <v>1</v>
      </c>
      <c r="O21" s="10" t="n">
        <v>0</v>
      </c>
      <c r="P21" s="10" t="n">
        <v>7</v>
      </c>
      <c r="Q21" s="10" t="n">
        <v>0</v>
      </c>
      <c r="R21" s="10" t="n">
        <v>2</v>
      </c>
      <c r="S21" s="10" t="n">
        <v>0</v>
      </c>
      <c r="T21" s="10" t="n">
        <v>2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16</v>
      </c>
      <c r="AD21" s="10" t="n">
        <v>0</v>
      </c>
      <c r="AE21" s="10" t="n">
        <v>0</v>
      </c>
      <c r="AF21" s="10" t="n">
        <v>0</v>
      </c>
      <c r="AG21" s="10" t="n">
        <v>1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13</v>
      </c>
      <c r="AN21" s="10" t="n">
        <v>12</v>
      </c>
      <c r="AO21" s="10" t="n">
        <v>9</v>
      </c>
      <c r="AP21" s="10" t="n">
        <v>57</v>
      </c>
      <c r="AQ21" s="10" t="n">
        <v>1</v>
      </c>
      <c r="AR21" s="10" t="n">
        <v>22</v>
      </c>
      <c r="AS21" s="10" t="n">
        <v>0</v>
      </c>
      <c r="AT21" s="10" t="n">
        <v>0</v>
      </c>
      <c r="AU21" s="10" t="n">
        <v>12</v>
      </c>
      <c r="AV21" s="10" t="n">
        <v>0</v>
      </c>
      <c r="AW21" s="10" t="s">
        <v>112</v>
      </c>
      <c r="AX21" s="10" t="n">
        <v>0</v>
      </c>
      <c r="AY21" s="10" t="n">
        <v>124</v>
      </c>
      <c r="AZ21" s="10" t="n">
        <v>15</v>
      </c>
      <c r="BA21" s="10" t="n">
        <v>0</v>
      </c>
      <c r="BB21" s="10" t="n">
        <v>2</v>
      </c>
      <c r="BC21" s="10" t="n">
        <v>2</v>
      </c>
      <c r="BD21" s="10" t="n">
        <v>0</v>
      </c>
      <c r="BE21" s="10" t="n">
        <v>0</v>
      </c>
      <c r="BF21" s="10" t="n">
        <v>0</v>
      </c>
      <c r="BG21" s="10" t="n">
        <v>7</v>
      </c>
      <c r="BH21" s="10" t="n">
        <v>6</v>
      </c>
      <c r="BI21" s="10" t="n">
        <v>36</v>
      </c>
      <c r="BJ21" s="5" t="n">
        <v>102</v>
      </c>
      <c r="BK21" s="10" t="n">
        <v>443</v>
      </c>
      <c r="BL21" s="10" t="n">
        <v>20</v>
      </c>
      <c r="BM21" s="10" t="n">
        <v>0</v>
      </c>
      <c r="BN21" s="10" t="n">
        <v>144</v>
      </c>
      <c r="BO21" s="10" t="n">
        <v>0</v>
      </c>
      <c r="BP21" s="10" t="n">
        <v>0</v>
      </c>
      <c r="BQ21" s="10" t="n">
        <v>375</v>
      </c>
      <c r="BR21" s="10" t="n">
        <v>23</v>
      </c>
      <c r="BS21" s="10" t="n">
        <v>7</v>
      </c>
      <c r="BT21" s="10" t="n">
        <v>0</v>
      </c>
      <c r="BU21" s="10" t="n">
        <v>10</v>
      </c>
      <c r="BV21" s="10" t="n">
        <v>1502</v>
      </c>
    </row>
    <row r="22" customFormat="false" ht="12.75" hidden="false" customHeight="false" outlineLevel="0" collapsed="false">
      <c r="A22" s="5" t="s">
        <v>92</v>
      </c>
      <c r="B22" s="5"/>
      <c r="C22" s="10" t="n">
        <v>43</v>
      </c>
      <c r="D22" s="10" t="n">
        <v>10</v>
      </c>
      <c r="E22" s="10" t="n">
        <v>48</v>
      </c>
      <c r="F22" s="10" t="n">
        <v>20</v>
      </c>
      <c r="G22" s="10"/>
      <c r="H22" s="10" t="n">
        <v>119</v>
      </c>
      <c r="I22" s="10"/>
      <c r="J22" s="10" t="n">
        <v>138</v>
      </c>
      <c r="K22" s="10" t="n">
        <v>95</v>
      </c>
      <c r="L22" s="10" t="n">
        <v>107</v>
      </c>
      <c r="M22" s="10" t="n">
        <v>136</v>
      </c>
      <c r="N22" s="10" t="n">
        <v>33</v>
      </c>
      <c r="O22" s="10" t="n">
        <v>37</v>
      </c>
      <c r="P22" s="10" t="n">
        <v>92</v>
      </c>
      <c r="Q22" s="10" t="n">
        <v>87</v>
      </c>
      <c r="R22" s="10" t="n">
        <v>76</v>
      </c>
      <c r="S22" s="10" t="n">
        <v>38</v>
      </c>
      <c r="T22" s="10" t="n">
        <v>22</v>
      </c>
      <c r="U22" s="10" t="n">
        <v>23</v>
      </c>
      <c r="V22" s="10" t="n">
        <v>115</v>
      </c>
      <c r="W22" s="10" t="n">
        <v>50</v>
      </c>
      <c r="X22" s="10" t="n">
        <v>24</v>
      </c>
      <c r="Y22" s="10" t="n">
        <v>38</v>
      </c>
      <c r="Z22" s="10" t="n">
        <v>268</v>
      </c>
      <c r="AA22" s="10" t="n">
        <v>13</v>
      </c>
      <c r="AB22" s="10" t="n">
        <v>48</v>
      </c>
      <c r="AC22" s="10" t="n">
        <v>118</v>
      </c>
      <c r="AD22" s="10" t="n">
        <v>72</v>
      </c>
      <c r="AE22" s="10" t="n">
        <v>17</v>
      </c>
      <c r="AF22" s="10" t="n">
        <v>66</v>
      </c>
      <c r="AG22" s="10" t="n">
        <v>51</v>
      </c>
      <c r="AH22" s="10" t="n">
        <v>40</v>
      </c>
      <c r="AI22" s="10" t="n">
        <v>12</v>
      </c>
      <c r="AJ22" s="10" t="n">
        <v>29</v>
      </c>
      <c r="AK22" s="10" t="n">
        <v>126</v>
      </c>
      <c r="AL22" s="10" t="n">
        <v>486</v>
      </c>
      <c r="AM22" s="10" t="n">
        <v>148</v>
      </c>
      <c r="AN22" s="10" t="n">
        <v>106</v>
      </c>
      <c r="AO22" s="10" t="n">
        <v>451</v>
      </c>
      <c r="AP22" s="10" t="n">
        <v>421</v>
      </c>
      <c r="AQ22" s="10" t="n">
        <v>29</v>
      </c>
      <c r="AR22" s="10" t="n">
        <v>159</v>
      </c>
      <c r="AS22" s="10" t="n">
        <v>33</v>
      </c>
      <c r="AT22" s="10" t="n">
        <v>9</v>
      </c>
      <c r="AU22" s="10" t="n">
        <v>145</v>
      </c>
      <c r="AV22" s="10" t="n">
        <v>76</v>
      </c>
      <c r="AW22" s="10" t="n">
        <v>70</v>
      </c>
      <c r="AX22" s="10" t="n">
        <v>42</v>
      </c>
      <c r="AY22" s="10" t="n">
        <v>1307</v>
      </c>
      <c r="AZ22" s="10" t="n">
        <v>154</v>
      </c>
      <c r="BA22" s="10" t="n">
        <v>45</v>
      </c>
      <c r="BB22" s="10" t="n">
        <v>2779</v>
      </c>
      <c r="BC22" s="10" t="n">
        <v>90</v>
      </c>
      <c r="BD22" s="10" t="n">
        <v>62</v>
      </c>
      <c r="BE22" s="10" t="n">
        <v>203</v>
      </c>
      <c r="BF22" s="10" t="n">
        <v>20</v>
      </c>
      <c r="BG22" s="10" t="n">
        <v>121</v>
      </c>
      <c r="BH22" s="10" t="n">
        <v>44</v>
      </c>
      <c r="BI22" s="10" t="n">
        <v>673</v>
      </c>
      <c r="BJ22" s="10" t="n">
        <v>308</v>
      </c>
      <c r="BK22" s="10" t="n">
        <v>2362</v>
      </c>
      <c r="BL22" s="10" t="n">
        <v>403</v>
      </c>
      <c r="BM22" s="10" t="n">
        <v>75</v>
      </c>
      <c r="BN22" s="10" t="n">
        <v>803</v>
      </c>
      <c r="BO22" s="10" t="n">
        <v>117</v>
      </c>
      <c r="BP22" s="10" t="n">
        <v>691</v>
      </c>
      <c r="BQ22" s="10" t="n">
        <v>1840</v>
      </c>
      <c r="BR22" s="10" t="n">
        <v>356</v>
      </c>
      <c r="BS22" s="10" t="n">
        <v>132</v>
      </c>
      <c r="BT22" s="10" t="n">
        <v>55</v>
      </c>
      <c r="BU22" s="10" t="n">
        <v>53</v>
      </c>
      <c r="BV22" s="10" t="n">
        <v>17036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33</v>
      </c>
      <c r="D24" s="5" t="n">
        <v>0</v>
      </c>
      <c r="E24" s="5" t="n">
        <v>0</v>
      </c>
      <c r="F24" s="5" t="n">
        <v>0</v>
      </c>
      <c r="G24" s="5"/>
      <c r="H24" s="5" t="n">
        <v>0</v>
      </c>
      <c r="I24" s="5"/>
      <c r="J24" s="5" t="n">
        <v>14</v>
      </c>
      <c r="K24" s="5" t="n">
        <v>2</v>
      </c>
      <c r="L24" s="5" t="n">
        <v>0</v>
      </c>
      <c r="M24" s="10" t="n">
        <v>13</v>
      </c>
      <c r="N24" s="10" t="n">
        <v>0</v>
      </c>
      <c r="O24" s="10" t="n">
        <v>1</v>
      </c>
      <c r="P24" s="10" t="n">
        <v>19</v>
      </c>
      <c r="Q24" s="10" t="n">
        <v>0</v>
      </c>
      <c r="R24" s="10" t="n">
        <v>6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61</v>
      </c>
      <c r="AC24" s="10" t="n">
        <v>45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28</v>
      </c>
      <c r="AO24" s="10" t="n">
        <v>66</v>
      </c>
      <c r="AP24" s="10" t="n">
        <v>73</v>
      </c>
      <c r="AQ24" s="10" t="n">
        <v>9</v>
      </c>
      <c r="AR24" s="10" t="n">
        <v>12</v>
      </c>
      <c r="AS24" s="10" t="n">
        <v>0</v>
      </c>
      <c r="AT24" s="10" t="n">
        <v>0</v>
      </c>
      <c r="AU24" s="10" t="n">
        <v>15</v>
      </c>
      <c r="AV24" s="10" t="n">
        <v>0</v>
      </c>
      <c r="AW24" s="10" t="n">
        <v>0</v>
      </c>
      <c r="AX24" s="10" t="n">
        <v>0</v>
      </c>
      <c r="AY24" s="10" t="n">
        <v>138</v>
      </c>
      <c r="AZ24" s="10" t="n">
        <v>2</v>
      </c>
      <c r="BA24" s="10" t="n">
        <v>0</v>
      </c>
      <c r="BB24" s="10" t="n">
        <v>3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2</v>
      </c>
      <c r="BH24" s="10" t="n">
        <v>0</v>
      </c>
      <c r="BI24" s="10" t="n">
        <v>4</v>
      </c>
      <c r="BJ24" s="5" t="n">
        <v>32</v>
      </c>
      <c r="BK24" s="10" t="n">
        <v>7</v>
      </c>
      <c r="BL24" s="10" t="n">
        <v>126</v>
      </c>
      <c r="BM24" s="10" t="n">
        <v>0</v>
      </c>
      <c r="BN24" s="10" t="n">
        <v>74</v>
      </c>
      <c r="BO24" s="10" t="n">
        <v>0</v>
      </c>
      <c r="BP24" s="10" t="n">
        <v>0</v>
      </c>
      <c r="BQ24" s="10" t="n">
        <v>35</v>
      </c>
      <c r="BR24" s="10" t="n">
        <v>12</v>
      </c>
      <c r="BS24" s="10" t="n">
        <v>7</v>
      </c>
      <c r="BT24" s="10" t="n">
        <v>0</v>
      </c>
      <c r="BU24" s="10" t="n">
        <v>0</v>
      </c>
      <c r="BV24" s="10" t="n">
        <v>807</v>
      </c>
    </row>
    <row r="25" customFormat="false" ht="12.75" hidden="false" customHeight="false" outlineLevel="0" collapsed="false">
      <c r="A25" s="5" t="s">
        <v>95</v>
      </c>
      <c r="B25" s="5"/>
      <c r="C25" s="10" t="n">
        <v>97</v>
      </c>
      <c r="D25" s="5" t="n">
        <v>0</v>
      </c>
      <c r="E25" s="5" t="n">
        <v>0</v>
      </c>
      <c r="F25" s="5" t="n">
        <v>3</v>
      </c>
      <c r="G25" s="5"/>
      <c r="H25" s="5" t="n">
        <v>5</v>
      </c>
      <c r="I25" s="5"/>
      <c r="J25" s="5" t="n">
        <v>35</v>
      </c>
      <c r="K25" s="5" t="n">
        <v>1</v>
      </c>
      <c r="L25" s="5" t="n">
        <v>0</v>
      </c>
      <c r="M25" s="10" t="n">
        <v>6</v>
      </c>
      <c r="N25" s="10" t="n">
        <v>0</v>
      </c>
      <c r="O25" s="10" t="n">
        <v>0</v>
      </c>
      <c r="P25" s="10" t="n">
        <v>33</v>
      </c>
      <c r="Q25" s="10" t="n">
        <v>0</v>
      </c>
      <c r="R25" s="10" t="n">
        <v>14</v>
      </c>
      <c r="S25" s="10" t="n">
        <v>0</v>
      </c>
      <c r="T25" s="10" t="n">
        <v>1</v>
      </c>
      <c r="U25" s="10" t="n">
        <v>0</v>
      </c>
      <c r="V25" s="10" t="n">
        <v>0</v>
      </c>
      <c r="W25" s="10" t="n">
        <v>2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44</v>
      </c>
      <c r="AC25" s="10" t="n">
        <v>137</v>
      </c>
      <c r="AD25" s="10" t="n">
        <v>0</v>
      </c>
      <c r="AE25" s="10" t="n">
        <v>0</v>
      </c>
      <c r="AF25" s="10" t="n">
        <v>2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28</v>
      </c>
      <c r="AO25" s="10" t="n">
        <v>4</v>
      </c>
      <c r="AP25" s="10" t="n">
        <v>221</v>
      </c>
      <c r="AQ25" s="10" t="n">
        <v>11</v>
      </c>
      <c r="AR25" s="10" t="n">
        <v>14</v>
      </c>
      <c r="AS25" s="10" t="n">
        <v>0</v>
      </c>
      <c r="AT25" s="10" t="n">
        <v>0</v>
      </c>
      <c r="AU25" s="10" t="n">
        <v>19</v>
      </c>
      <c r="AV25" s="10" t="n">
        <v>0</v>
      </c>
      <c r="AW25" s="10" t="n">
        <v>24</v>
      </c>
      <c r="AX25" s="10" t="n">
        <v>0</v>
      </c>
      <c r="AY25" s="10" t="n">
        <v>1260</v>
      </c>
      <c r="AZ25" s="10" t="n">
        <v>30</v>
      </c>
      <c r="BA25" s="10" t="n">
        <v>0</v>
      </c>
      <c r="BB25" s="10" t="n">
        <v>1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20</v>
      </c>
      <c r="BH25" s="10" t="n">
        <v>2</v>
      </c>
      <c r="BI25" s="10" t="n">
        <v>74</v>
      </c>
      <c r="BJ25" s="5" t="n">
        <v>110</v>
      </c>
      <c r="BK25" s="10" t="n">
        <v>646</v>
      </c>
      <c r="BL25" s="10" t="n">
        <v>421</v>
      </c>
      <c r="BM25" s="10" t="n">
        <v>0</v>
      </c>
      <c r="BN25" s="10" t="n">
        <v>255</v>
      </c>
      <c r="BO25" s="10" t="n">
        <v>0</v>
      </c>
      <c r="BP25" s="10" t="n">
        <v>0</v>
      </c>
      <c r="BQ25" s="10" t="n">
        <v>806</v>
      </c>
      <c r="BR25" s="10" t="n">
        <v>290</v>
      </c>
      <c r="BS25" s="10" t="n">
        <v>4</v>
      </c>
      <c r="BT25" s="10" t="n">
        <v>0</v>
      </c>
      <c r="BU25" s="10" t="n">
        <v>5</v>
      </c>
      <c r="BV25" s="10" t="n">
        <v>4528</v>
      </c>
    </row>
    <row r="26" customFormat="false" ht="12.75" hidden="false" customHeight="false" outlineLevel="0" collapsed="false">
      <c r="A26" s="5" t="s">
        <v>96</v>
      </c>
      <c r="B26" s="5"/>
      <c r="C26" s="5" t="n">
        <v>130</v>
      </c>
      <c r="D26" s="5" t="n">
        <v>0</v>
      </c>
      <c r="E26" s="5" t="n">
        <v>0</v>
      </c>
      <c r="F26" s="5" t="n">
        <v>3</v>
      </c>
      <c r="G26" s="5"/>
      <c r="H26" s="5" t="n">
        <v>5</v>
      </c>
      <c r="I26" s="5"/>
      <c r="J26" s="5" t="n">
        <v>49</v>
      </c>
      <c r="K26" s="5" t="n">
        <v>3</v>
      </c>
      <c r="L26" s="5" t="n">
        <v>0</v>
      </c>
      <c r="M26" s="5" t="n">
        <v>19</v>
      </c>
      <c r="N26" s="5" t="n">
        <v>0</v>
      </c>
      <c r="O26" s="5" t="n">
        <v>1</v>
      </c>
      <c r="P26" s="5" t="n">
        <v>52</v>
      </c>
      <c r="Q26" s="5" t="n">
        <v>0</v>
      </c>
      <c r="R26" s="5" t="n">
        <v>2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2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05</v>
      </c>
      <c r="AC26" s="5" t="n">
        <v>182</v>
      </c>
      <c r="AD26" s="5" t="n">
        <v>0</v>
      </c>
      <c r="AE26" s="5" t="n">
        <v>0</v>
      </c>
      <c r="AF26" s="5" t="n">
        <v>3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56</v>
      </c>
      <c r="AO26" s="5" t="n">
        <v>70</v>
      </c>
      <c r="AP26" s="5" t="n">
        <v>294</v>
      </c>
      <c r="AQ26" s="5" t="n">
        <v>20</v>
      </c>
      <c r="AR26" s="5" t="n">
        <v>26</v>
      </c>
      <c r="AS26" s="5" t="n">
        <v>0</v>
      </c>
      <c r="AT26" s="5" t="n">
        <v>0</v>
      </c>
      <c r="AU26" s="5" t="n">
        <v>34</v>
      </c>
      <c r="AV26" s="5" t="n">
        <v>0</v>
      </c>
      <c r="AW26" s="5" t="n">
        <v>24</v>
      </c>
      <c r="AX26" s="5" t="n">
        <v>0</v>
      </c>
      <c r="AY26" s="5" t="n">
        <v>1398</v>
      </c>
      <c r="AZ26" s="5" t="n">
        <v>32</v>
      </c>
      <c r="BA26" s="5" t="n">
        <v>0</v>
      </c>
      <c r="BB26" s="5" t="n">
        <v>4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22</v>
      </c>
      <c r="BH26" s="5" t="n">
        <v>2</v>
      </c>
      <c r="BI26" s="5" t="n">
        <v>78</v>
      </c>
      <c r="BJ26" s="5" t="n">
        <v>142</v>
      </c>
      <c r="BK26" s="5" t="n">
        <v>653</v>
      </c>
      <c r="BL26" s="5" t="n">
        <v>547</v>
      </c>
      <c r="BM26" s="5" t="n">
        <v>0</v>
      </c>
      <c r="BN26" s="5" t="n">
        <v>329</v>
      </c>
      <c r="BO26" s="5" t="n">
        <v>0</v>
      </c>
      <c r="BP26" s="5" t="n">
        <v>0</v>
      </c>
      <c r="BQ26" s="5" t="n">
        <v>841</v>
      </c>
      <c r="BR26" s="5" t="n">
        <v>302</v>
      </c>
      <c r="BS26" s="5" t="n">
        <v>11</v>
      </c>
      <c r="BT26" s="5" t="n">
        <v>0</v>
      </c>
      <c r="BU26" s="5" t="n">
        <v>5</v>
      </c>
      <c r="BV26" s="10" t="n">
        <v>5335</v>
      </c>
    </row>
    <row r="27" customFormat="false" ht="12.75" hidden="false" customHeight="false" outlineLevel="0" collapsed="false">
      <c r="A27" s="12" t="s">
        <v>97</v>
      </c>
      <c r="B27" s="12"/>
      <c r="C27" s="5" t="n">
        <v>173</v>
      </c>
      <c r="D27" s="5" t="n">
        <v>10</v>
      </c>
      <c r="E27" s="5" t="n">
        <v>48</v>
      </c>
      <c r="F27" s="5" t="n">
        <v>23</v>
      </c>
      <c r="G27" s="5"/>
      <c r="H27" s="5" t="n">
        <v>124</v>
      </c>
      <c r="I27" s="5"/>
      <c r="J27" s="5" t="n">
        <v>187</v>
      </c>
      <c r="K27" s="5" t="n">
        <v>98</v>
      </c>
      <c r="L27" s="5" t="n">
        <v>107</v>
      </c>
      <c r="M27" s="5" t="n">
        <v>155</v>
      </c>
      <c r="N27" s="5" t="n">
        <v>33</v>
      </c>
      <c r="O27" s="5" t="n">
        <v>38</v>
      </c>
      <c r="P27" s="5" t="n">
        <v>144</v>
      </c>
      <c r="Q27" s="5" t="n">
        <v>87</v>
      </c>
      <c r="R27" s="5" t="n">
        <v>96</v>
      </c>
      <c r="S27" s="5" t="n">
        <v>38</v>
      </c>
      <c r="T27" s="5" t="n">
        <v>23</v>
      </c>
      <c r="U27" s="5" t="n">
        <v>23</v>
      </c>
      <c r="V27" s="5" t="n">
        <v>115</v>
      </c>
      <c r="W27" s="5" t="n">
        <v>52</v>
      </c>
      <c r="X27" s="5" t="n">
        <v>24</v>
      </c>
      <c r="Y27" s="5" t="n">
        <v>38</v>
      </c>
      <c r="Z27" s="5" t="n">
        <v>268</v>
      </c>
      <c r="AA27" s="5" t="n">
        <v>13</v>
      </c>
      <c r="AB27" s="5" t="n">
        <v>153</v>
      </c>
      <c r="AC27" s="5" t="n">
        <v>300</v>
      </c>
      <c r="AD27" s="5" t="n">
        <v>72</v>
      </c>
      <c r="AE27" s="5" t="n">
        <v>17</v>
      </c>
      <c r="AF27" s="5" t="n">
        <v>69</v>
      </c>
      <c r="AG27" s="5" t="n">
        <v>51</v>
      </c>
      <c r="AH27" s="5" t="n">
        <v>40</v>
      </c>
      <c r="AI27" s="5" t="n">
        <v>12</v>
      </c>
      <c r="AJ27" s="5" t="n">
        <v>29</v>
      </c>
      <c r="AK27" s="5" t="n">
        <v>126</v>
      </c>
      <c r="AL27" s="5" t="n">
        <v>486</v>
      </c>
      <c r="AM27" s="5" t="n">
        <v>148</v>
      </c>
      <c r="AN27" s="5" t="n">
        <v>162</v>
      </c>
      <c r="AO27" s="5" t="n">
        <v>521</v>
      </c>
      <c r="AP27" s="5" t="n">
        <v>715</v>
      </c>
      <c r="AQ27" s="5" t="n">
        <v>49</v>
      </c>
      <c r="AR27" s="5" t="n">
        <v>185</v>
      </c>
      <c r="AS27" s="5" t="n">
        <v>33</v>
      </c>
      <c r="AT27" s="5" t="n">
        <v>9</v>
      </c>
      <c r="AU27" s="5" t="n">
        <v>179</v>
      </c>
      <c r="AV27" s="5" t="n">
        <v>76</v>
      </c>
      <c r="AW27" s="5" t="n">
        <v>94</v>
      </c>
      <c r="AX27" s="5" t="n">
        <v>42</v>
      </c>
      <c r="AY27" s="5" t="n">
        <v>2705</v>
      </c>
      <c r="AZ27" s="5" t="n">
        <v>186</v>
      </c>
      <c r="BA27" s="5" t="n">
        <v>45</v>
      </c>
      <c r="BB27" s="5" t="n">
        <v>2783</v>
      </c>
      <c r="BC27" s="5" t="n">
        <v>90</v>
      </c>
      <c r="BD27" s="5" t="n">
        <v>62</v>
      </c>
      <c r="BE27" s="5" t="n">
        <v>203</v>
      </c>
      <c r="BF27" s="5" t="n">
        <v>20</v>
      </c>
      <c r="BG27" s="5" t="n">
        <v>143</v>
      </c>
      <c r="BH27" s="5" t="n">
        <v>46</v>
      </c>
      <c r="BI27" s="5" t="n">
        <v>751</v>
      </c>
      <c r="BJ27" s="5" t="n">
        <v>450</v>
      </c>
      <c r="BK27" s="5" t="n">
        <v>3015</v>
      </c>
      <c r="BL27" s="5" t="n">
        <v>950</v>
      </c>
      <c r="BM27" s="5" t="n">
        <v>75</v>
      </c>
      <c r="BN27" s="5" t="n">
        <v>1132</v>
      </c>
      <c r="BO27" s="5" t="n">
        <v>117</v>
      </c>
      <c r="BP27" s="5" t="n">
        <v>691</v>
      </c>
      <c r="BQ27" s="5" t="n">
        <v>2681</v>
      </c>
      <c r="BR27" s="5" t="n">
        <v>658</v>
      </c>
      <c r="BS27" s="5" t="n">
        <v>143</v>
      </c>
      <c r="BT27" s="5" t="n">
        <v>55</v>
      </c>
      <c r="BU27" s="5" t="n">
        <v>58</v>
      </c>
      <c r="BV27" s="10" t="n">
        <v>22371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0303030303030303</v>
      </c>
      <c r="D29" s="15"/>
      <c r="E29" s="15"/>
      <c r="F29" s="15"/>
      <c r="G29" s="15"/>
      <c r="H29" s="15"/>
      <c r="I29" s="15"/>
      <c r="J29" s="15" t="n">
        <v>0</v>
      </c>
      <c r="K29" s="15" t="n">
        <v>1</v>
      </c>
      <c r="L29" s="15"/>
      <c r="M29" s="15" t="n">
        <v>0.0769230769230769</v>
      </c>
      <c r="N29" s="15"/>
      <c r="O29" s="15" t="n">
        <v>1</v>
      </c>
      <c r="P29" s="15" t="n">
        <v>1.10526315789474</v>
      </c>
      <c r="Q29" s="15"/>
      <c r="R29" s="15" t="n">
        <v>1.33333333333333</v>
      </c>
      <c r="S29" s="15"/>
      <c r="T29" s="15"/>
      <c r="U29" s="15"/>
      <c r="V29" s="15"/>
      <c r="W29" s="15"/>
      <c r="X29" s="15"/>
      <c r="Y29" s="15"/>
      <c r="Z29" s="15"/>
      <c r="AA29" s="15"/>
      <c r="AB29" s="15" t="n">
        <v>0.852459016393443</v>
      </c>
      <c r="AC29" s="15" t="n">
        <v>0.333333333333333</v>
      </c>
      <c r="AD29" s="15"/>
      <c r="AE29" s="15"/>
      <c r="AF29" s="15" t="n">
        <v>0</v>
      </c>
      <c r="AG29" s="15"/>
      <c r="AH29" s="15"/>
      <c r="AI29" s="15"/>
      <c r="AJ29" s="15"/>
      <c r="AK29" s="15"/>
      <c r="AL29" s="15"/>
      <c r="AM29" s="15"/>
      <c r="AN29" s="15" t="n">
        <v>0.0357142857142857</v>
      </c>
      <c r="AO29" s="15" t="n">
        <v>0.303030303030303</v>
      </c>
      <c r="AP29" s="15" t="n">
        <v>1.10958904109589</v>
      </c>
      <c r="AQ29" s="15" t="n">
        <v>0</v>
      </c>
      <c r="AR29" s="15" t="n">
        <v>1.5</v>
      </c>
      <c r="AS29" s="15"/>
      <c r="AT29" s="15"/>
      <c r="AU29" s="15" t="n">
        <v>1.2</v>
      </c>
      <c r="AV29" s="15"/>
      <c r="AW29" s="15"/>
      <c r="AX29" s="15"/>
      <c r="AY29" s="15" t="n">
        <v>1.8695652173913</v>
      </c>
      <c r="AZ29" s="15" t="n">
        <v>7.5</v>
      </c>
      <c r="BA29" s="15"/>
      <c r="BB29" s="15" t="n">
        <v>0</v>
      </c>
      <c r="BC29" s="15"/>
      <c r="BD29" s="15"/>
      <c r="BE29" s="15"/>
      <c r="BF29" s="15"/>
      <c r="BG29" s="15" t="n">
        <v>0</v>
      </c>
      <c r="BH29" s="15"/>
      <c r="BI29" s="15" t="n">
        <v>16.25</v>
      </c>
      <c r="BJ29" s="15" t="n">
        <v>0.96875</v>
      </c>
      <c r="BK29" s="15" t="n">
        <v>12.5714285714286</v>
      </c>
      <c r="BL29" s="15" t="n">
        <v>1.1031746031746</v>
      </c>
      <c r="BM29" s="15"/>
      <c r="BN29" s="15" t="n">
        <v>1.14864864864865</v>
      </c>
      <c r="BO29" s="15"/>
      <c r="BP29" s="15"/>
      <c r="BQ29" s="15" t="n">
        <v>1.34285714285714</v>
      </c>
      <c r="BR29" s="15" t="n">
        <v>1.75</v>
      </c>
      <c r="BS29" s="15" t="n">
        <v>1</v>
      </c>
      <c r="BT29" s="15"/>
      <c r="BU29" s="15"/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736842105263158</v>
      </c>
      <c r="D30" s="15" t="n">
        <v>36.6666666666667</v>
      </c>
      <c r="E30" s="15" t="n">
        <v>1.65625</v>
      </c>
      <c r="F30" s="15" t="n">
        <v>8.4</v>
      </c>
      <c r="G30" s="15"/>
      <c r="H30" s="15" t="n">
        <v>1.05479452054795</v>
      </c>
      <c r="I30" s="15"/>
      <c r="J30" s="15" t="n">
        <v>1.30232558139535</v>
      </c>
      <c r="K30" s="15" t="n">
        <v>1.81818181818182</v>
      </c>
      <c r="L30" s="15" t="n">
        <v>2</v>
      </c>
      <c r="M30" s="15" t="n">
        <v>1.93333333333333</v>
      </c>
      <c r="N30" s="15" t="n">
        <v>8.77777777777778</v>
      </c>
      <c r="O30" s="15" t="n">
        <v>3.19354838709677</v>
      </c>
      <c r="P30" s="15" t="n">
        <v>4.15625</v>
      </c>
      <c r="Q30" s="15" t="n">
        <v>1.22222222222222</v>
      </c>
      <c r="R30" s="15" t="n">
        <v>4.33333333333333</v>
      </c>
      <c r="S30" s="15" t="n">
        <v>2.52380952380952</v>
      </c>
      <c r="T30" s="15" t="n">
        <v>7.88235294117647</v>
      </c>
      <c r="U30" s="15" t="n">
        <v>2.59090909090909</v>
      </c>
      <c r="V30" s="15" t="n">
        <v>1.20238095238095</v>
      </c>
      <c r="W30" s="15" t="n">
        <v>0.931034482758621</v>
      </c>
      <c r="X30" s="15" t="n">
        <v>4.35714285714286</v>
      </c>
      <c r="Y30" s="15" t="n">
        <v>3.03225806451613</v>
      </c>
      <c r="Z30" s="15" t="n">
        <v>0.733990147783251</v>
      </c>
      <c r="AA30" s="15" t="n">
        <v>6.55555555555556</v>
      </c>
      <c r="AB30" s="15" t="n">
        <v>1.97297297297297</v>
      </c>
      <c r="AC30" s="15" t="n">
        <v>1.97058823529412</v>
      </c>
      <c r="AD30" s="15" t="n">
        <v>2.82352941176471</v>
      </c>
      <c r="AE30" s="15" t="n">
        <v>0.8</v>
      </c>
      <c r="AF30" s="15" t="n">
        <v>2.74074074074074</v>
      </c>
      <c r="AG30" s="15" t="n">
        <v>1.58620689655172</v>
      </c>
      <c r="AH30" s="15" t="n">
        <v>2.85714285714286</v>
      </c>
      <c r="AI30" s="15" t="n">
        <v>5.85714285714286</v>
      </c>
      <c r="AJ30" s="15" t="n">
        <v>4.14285714285714</v>
      </c>
      <c r="AK30" s="15" t="n">
        <v>3.47619047619048</v>
      </c>
      <c r="AL30" s="15" t="n">
        <v>1.25925925925926</v>
      </c>
      <c r="AM30" s="15" t="n">
        <v>1.91358024691358</v>
      </c>
      <c r="AN30" s="15" t="n">
        <v>0.373134328358209</v>
      </c>
      <c r="AO30" s="15" t="n">
        <v>2.04560260586319</v>
      </c>
      <c r="AP30" s="15" t="n">
        <v>1.04494382022472</v>
      </c>
      <c r="AQ30" s="15" t="n">
        <v>8.83333333333333</v>
      </c>
      <c r="AR30" s="15" t="n">
        <v>1.62393162393162</v>
      </c>
      <c r="AS30" s="15" t="n">
        <v>4.22222222222222</v>
      </c>
      <c r="AT30" s="15" t="n">
        <v>5.75</v>
      </c>
      <c r="AU30" s="15" t="n">
        <v>2.51724137931034</v>
      </c>
      <c r="AV30" s="15" t="n">
        <v>3.35294117647059</v>
      </c>
      <c r="AW30" s="15" t="n">
        <v>1.97777777777778</v>
      </c>
      <c r="AX30" s="15" t="n">
        <v>5</v>
      </c>
      <c r="AY30" s="15" t="n">
        <v>0.739424703891709</v>
      </c>
      <c r="AZ30" s="15" t="n">
        <v>3.02325581395349</v>
      </c>
      <c r="BA30" s="15" t="n">
        <v>5.74074074074074</v>
      </c>
      <c r="BB30" s="15" t="n">
        <v>0.418216499761564</v>
      </c>
      <c r="BC30" s="15" t="n">
        <v>2.74193548387097</v>
      </c>
      <c r="BD30" s="15" t="n">
        <v>0.558139534883721</v>
      </c>
      <c r="BE30" s="15" t="n">
        <v>3.7112676056338</v>
      </c>
      <c r="BF30" s="15" t="n">
        <v>9.25</v>
      </c>
      <c r="BG30" s="15" t="n">
        <v>1.04123711340206</v>
      </c>
      <c r="BH30" s="15" t="n">
        <v>2.38461538461538</v>
      </c>
      <c r="BI30" s="15" t="n">
        <v>0.768041237113402</v>
      </c>
      <c r="BJ30" s="15" t="n">
        <v>3.74342105263158</v>
      </c>
      <c r="BK30" s="15" t="n">
        <v>1.77385620915033</v>
      </c>
      <c r="BL30" s="15" t="n">
        <v>2.62857142857143</v>
      </c>
      <c r="BM30" s="15" t="n">
        <v>2.05</v>
      </c>
      <c r="BN30" s="15" t="n">
        <v>4.7696335078534</v>
      </c>
      <c r="BO30" s="15" t="n">
        <v>0.173913043478261</v>
      </c>
      <c r="BP30" s="15" t="n">
        <v>1.79858657243816</v>
      </c>
      <c r="BQ30" s="15" t="n">
        <v>0.681598897312199</v>
      </c>
      <c r="BR30" s="15" t="n">
        <v>1.69019607843137</v>
      </c>
      <c r="BS30" s="15" t="n">
        <v>0.60377358490566</v>
      </c>
      <c r="BT30" s="15" t="n">
        <v>4.3448275862069</v>
      </c>
      <c r="BU30" s="15" t="n">
        <v>4.46153846153846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25</v>
      </c>
      <c r="D31" s="15" t="n">
        <v>14.9</v>
      </c>
      <c r="E31" s="15" t="n">
        <v>1.58333333333333</v>
      </c>
      <c r="F31" s="15" t="n">
        <v>5.22222222222222</v>
      </c>
      <c r="G31" s="15"/>
      <c r="H31" s="15" t="n">
        <v>0.834782608695652</v>
      </c>
      <c r="I31" s="15"/>
      <c r="J31" s="15" t="n">
        <v>0.860927152317881</v>
      </c>
      <c r="K31" s="15" t="n">
        <v>1.49350649350649</v>
      </c>
      <c r="L31" s="15" t="n">
        <v>1.50467289719626</v>
      </c>
      <c r="M31" s="15" t="n">
        <v>1.21379310344828</v>
      </c>
      <c r="N31" s="15" t="n">
        <v>3.125</v>
      </c>
      <c r="O31" s="15" t="n">
        <v>3.31578947368421</v>
      </c>
      <c r="P31" s="15" t="n">
        <v>1.79807692307692</v>
      </c>
      <c r="Q31" s="15" t="n">
        <v>1.02298850574713</v>
      </c>
      <c r="R31" s="15" t="n">
        <v>3.4375</v>
      </c>
      <c r="S31" s="15" t="n">
        <v>1.52631578947368</v>
      </c>
      <c r="T31" s="15" t="n">
        <v>8.25</v>
      </c>
      <c r="U31" s="15" t="n">
        <v>3.47826086956522</v>
      </c>
      <c r="V31" s="15" t="n">
        <v>1.08695652173913</v>
      </c>
      <c r="W31" s="15" t="n">
        <v>0.68</v>
      </c>
      <c r="X31" s="15" t="n">
        <v>3.04166666666667</v>
      </c>
      <c r="Y31" s="15" t="n">
        <v>3.52631578947368</v>
      </c>
      <c r="Z31" s="15" t="n">
        <v>0.67910447761194</v>
      </c>
      <c r="AA31" s="15" t="n">
        <v>5.46153846153846</v>
      </c>
      <c r="AB31" s="15" t="n">
        <v>1.26605504587156</v>
      </c>
      <c r="AC31" s="15" t="n">
        <v>1.26530612244898</v>
      </c>
      <c r="AD31" s="15" t="n">
        <v>0.930555555555556</v>
      </c>
      <c r="AE31" s="15" t="n">
        <v>0.470588235294118</v>
      </c>
      <c r="AF31" s="15" t="n">
        <v>2.05970149253731</v>
      </c>
      <c r="AG31" s="15" t="n">
        <v>1.4</v>
      </c>
      <c r="AH31" s="15" t="n">
        <v>2.15</v>
      </c>
      <c r="AI31" s="15" t="n">
        <v>4.33333333333333</v>
      </c>
      <c r="AJ31" s="15" t="n">
        <v>3.31034482758621</v>
      </c>
      <c r="AK31" s="15" t="n">
        <v>1.34126984126984</v>
      </c>
      <c r="AL31" s="15" t="n">
        <v>1.25925925925926</v>
      </c>
      <c r="AM31" s="15" t="n">
        <v>1.42962962962963</v>
      </c>
      <c r="AN31" s="15" t="n">
        <v>0.311475409836066</v>
      </c>
      <c r="AO31" s="15" t="n">
        <v>1.50590551181102</v>
      </c>
      <c r="AP31" s="15" t="n">
        <v>1.1441647597254</v>
      </c>
      <c r="AQ31" s="15" t="n">
        <v>3.75675675675676</v>
      </c>
      <c r="AR31" s="15" t="n">
        <v>1.53020134228188</v>
      </c>
      <c r="AS31" s="15" t="n">
        <v>1.51515151515152</v>
      </c>
      <c r="AT31" s="15" t="n">
        <v>3</v>
      </c>
      <c r="AU31" s="15" t="n">
        <v>2.27702702702703</v>
      </c>
      <c r="AV31" s="15" t="n">
        <v>2.10526315789474</v>
      </c>
      <c r="AW31" s="15" t="n">
        <v>1.55714285714286</v>
      </c>
      <c r="AX31" s="15" t="n">
        <v>3.35714285714286</v>
      </c>
      <c r="AY31" s="15" t="n">
        <v>0.869038607115821</v>
      </c>
      <c r="AZ31" s="15" t="n">
        <v>3.09219858156028</v>
      </c>
      <c r="BA31" s="15" t="n">
        <v>4.4</v>
      </c>
      <c r="BB31" s="15" t="n">
        <v>0.315827338129496</v>
      </c>
      <c r="BC31" s="15" t="n">
        <v>2.45454545454545</v>
      </c>
      <c r="BD31" s="15" t="n">
        <v>0.516129032258065</v>
      </c>
      <c r="BE31" s="15" t="n">
        <v>2.97044334975369</v>
      </c>
      <c r="BF31" s="15" t="n">
        <v>2.85</v>
      </c>
      <c r="BG31" s="15" t="n">
        <v>1.02586206896552</v>
      </c>
      <c r="BH31" s="15" t="n">
        <v>1.84210526315789</v>
      </c>
      <c r="BI31" s="15" t="n">
        <v>0.87207488299532</v>
      </c>
      <c r="BJ31" s="15" t="n">
        <v>2.77310924369748</v>
      </c>
      <c r="BK31" s="15" t="n">
        <v>1.2263759086189</v>
      </c>
      <c r="BL31" s="15" t="n">
        <v>1.21611001964637</v>
      </c>
      <c r="BM31" s="15" t="n">
        <v>2</v>
      </c>
      <c r="BN31" s="15" t="n">
        <v>2.37244201909959</v>
      </c>
      <c r="BO31" s="15" t="n">
        <v>0.145299145299145</v>
      </c>
      <c r="BP31" s="15" t="n">
        <v>1.32127351664255</v>
      </c>
      <c r="BQ31" s="15" t="n">
        <v>0.694</v>
      </c>
      <c r="BR31" s="15" t="n">
        <v>1.58840579710145</v>
      </c>
      <c r="BS31" s="15" t="n">
        <v>0.772727272727273</v>
      </c>
      <c r="BT31" s="15" t="n">
        <v>2.87272727272727</v>
      </c>
      <c r="BU31" s="15" t="n">
        <v>3.53488372093023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375722543352601</v>
      </c>
      <c r="D32" s="15" t="n">
        <v>14.9</v>
      </c>
      <c r="E32" s="15" t="n">
        <v>1.58333333333333</v>
      </c>
      <c r="F32" s="15" t="n">
        <v>5.43478260869565</v>
      </c>
      <c r="G32" s="15"/>
      <c r="H32" s="15" t="n">
        <v>0.919354838709677</v>
      </c>
      <c r="I32" s="15"/>
      <c r="J32" s="15" t="n">
        <v>0.786096256684492</v>
      </c>
      <c r="K32" s="15" t="n">
        <v>1.75510204081633</v>
      </c>
      <c r="L32" s="15" t="n">
        <v>1.51401869158879</v>
      </c>
      <c r="M32" s="15" t="n">
        <v>1.72258064516129</v>
      </c>
      <c r="N32" s="15" t="n">
        <v>3.36363636363636</v>
      </c>
      <c r="O32" s="15" t="n">
        <v>3.81578947368421</v>
      </c>
      <c r="P32" s="15" t="n">
        <v>1.47222222222222</v>
      </c>
      <c r="Q32" s="15" t="n">
        <v>1.02298850574713</v>
      </c>
      <c r="R32" s="15" t="n">
        <v>3.27083333333333</v>
      </c>
      <c r="S32" s="15" t="n">
        <v>1.52631578947368</v>
      </c>
      <c r="T32" s="15" t="n">
        <v>8.39130434782609</v>
      </c>
      <c r="U32" s="15" t="n">
        <v>3.47826086956522</v>
      </c>
      <c r="V32" s="15" t="n">
        <v>1.19130434782609</v>
      </c>
      <c r="W32" s="15" t="n">
        <v>0.730769230769231</v>
      </c>
      <c r="X32" s="15" t="n">
        <v>3.04166666666667</v>
      </c>
      <c r="Y32" s="15" t="n">
        <v>3.52631578947368</v>
      </c>
      <c r="Z32" s="15" t="n">
        <v>0.67910447761194</v>
      </c>
      <c r="AA32" s="15" t="n">
        <v>6.38461538461539</v>
      </c>
      <c r="AB32" s="15" t="n">
        <v>1.45751633986928</v>
      </c>
      <c r="AC32" s="15" t="n">
        <v>0.846666666666667</v>
      </c>
      <c r="AD32" s="15" t="n">
        <v>0.930555555555556</v>
      </c>
      <c r="AE32" s="15" t="n">
        <v>0.705882352941177</v>
      </c>
      <c r="AF32" s="15" t="n">
        <v>2.76811594202899</v>
      </c>
      <c r="AG32" s="15" t="n">
        <v>1.70588235294118</v>
      </c>
      <c r="AH32" s="15" t="n">
        <v>2.425</v>
      </c>
      <c r="AI32" s="15" t="n">
        <v>4.33333333333333</v>
      </c>
      <c r="AJ32" s="15" t="n">
        <v>3.31034482758621</v>
      </c>
      <c r="AK32" s="15" t="n">
        <v>1.34126984126984</v>
      </c>
      <c r="AL32" s="15" t="n">
        <v>1.25925925925926</v>
      </c>
      <c r="AM32" s="15" t="n">
        <v>1.41891891891892</v>
      </c>
      <c r="AN32" s="15" t="n">
        <v>0.314814814814815</v>
      </c>
      <c r="AO32" s="15" t="n">
        <v>1.58157389635317</v>
      </c>
      <c r="AP32" s="15" t="n">
        <v>1.10909090909091</v>
      </c>
      <c r="AQ32" s="15" t="n">
        <v>3.12244897959184</v>
      </c>
      <c r="AR32" s="15" t="n">
        <v>1.56216216216216</v>
      </c>
      <c r="AS32" s="15" t="n">
        <v>1.51515151515152</v>
      </c>
      <c r="AT32" s="15" t="n">
        <v>3</v>
      </c>
      <c r="AU32" s="15" t="n">
        <v>2.22346368715084</v>
      </c>
      <c r="AV32" s="15" t="n">
        <v>2.10526315789474</v>
      </c>
      <c r="AW32" s="15" t="n">
        <v>1.72340425531915</v>
      </c>
      <c r="AX32" s="15" t="n">
        <v>3.35714285714286</v>
      </c>
      <c r="AY32" s="15" t="n">
        <v>0.770055452865065</v>
      </c>
      <c r="AZ32" s="15" t="n">
        <v>2.78494623655914</v>
      </c>
      <c r="BA32" s="15" t="n">
        <v>5.37777777777778</v>
      </c>
      <c r="BB32" s="15" t="n">
        <v>0.448436938555516</v>
      </c>
      <c r="BC32" s="15" t="n">
        <v>2.71111111111111</v>
      </c>
      <c r="BD32" s="15" t="n">
        <v>0.516129032258065</v>
      </c>
      <c r="BE32" s="15" t="n">
        <v>2.97044334975369</v>
      </c>
      <c r="BF32" s="15" t="n">
        <v>2.85</v>
      </c>
      <c r="BG32" s="15" t="n">
        <v>0.986013986013986</v>
      </c>
      <c r="BH32" s="15" t="n">
        <v>1.89130434782609</v>
      </c>
      <c r="BI32" s="15" t="n">
        <v>0.941411451398136</v>
      </c>
      <c r="BJ32" s="15" t="n">
        <v>2.21555555555556</v>
      </c>
      <c r="BK32" s="15" t="n">
        <v>1.23814262023217</v>
      </c>
      <c r="BL32" s="15" t="n">
        <v>0.957894736842105</v>
      </c>
      <c r="BM32" s="15" t="n">
        <v>2</v>
      </c>
      <c r="BN32" s="15" t="n">
        <v>1.78798586572438</v>
      </c>
      <c r="BO32" s="15" t="n">
        <v>0.145299145299145</v>
      </c>
      <c r="BP32" s="15" t="n">
        <v>1.32127351664255</v>
      </c>
      <c r="BQ32" s="15" t="n">
        <v>0.998135024244685</v>
      </c>
      <c r="BR32" s="15" t="n">
        <v>0.937689969604863</v>
      </c>
      <c r="BS32" s="15" t="n">
        <v>0.825174825174825</v>
      </c>
      <c r="BT32" s="15" t="n">
        <v>2.87272727272727</v>
      </c>
      <c r="BU32" s="15" t="n">
        <v>3.20689655172414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38</v>
      </c>
      <c r="D33" s="10" t="n">
        <v>159</v>
      </c>
      <c r="E33" s="10" t="n">
        <v>124</v>
      </c>
      <c r="F33" s="10" t="n">
        <v>148</v>
      </c>
      <c r="G33" s="10"/>
      <c r="H33" s="10" t="n">
        <v>238</v>
      </c>
      <c r="I33" s="10"/>
      <c r="J33" s="10" t="n">
        <v>334</v>
      </c>
      <c r="K33" s="10" t="n">
        <v>270</v>
      </c>
      <c r="L33" s="10" t="n">
        <v>269</v>
      </c>
      <c r="M33" s="10" t="n">
        <v>422</v>
      </c>
      <c r="N33" s="10" t="n">
        <v>144</v>
      </c>
      <c r="O33" s="10" t="n">
        <v>183</v>
      </c>
      <c r="P33" s="10" t="n">
        <v>356</v>
      </c>
      <c r="Q33" s="10" t="n">
        <v>176</v>
      </c>
      <c r="R33" s="10" t="n">
        <v>410</v>
      </c>
      <c r="S33" s="10" t="n">
        <v>96</v>
      </c>
      <c r="T33" s="10" t="n">
        <v>216</v>
      </c>
      <c r="U33" s="10" t="n">
        <v>103</v>
      </c>
      <c r="V33" s="10" t="n">
        <v>252</v>
      </c>
      <c r="W33" s="10" t="n">
        <v>90</v>
      </c>
      <c r="X33" s="10" t="n">
        <v>97</v>
      </c>
      <c r="Y33" s="10" t="n">
        <v>172</v>
      </c>
      <c r="Z33" s="10" t="n">
        <v>450</v>
      </c>
      <c r="AA33" s="10" t="n">
        <v>96</v>
      </c>
      <c r="AB33" s="10" t="n">
        <v>376</v>
      </c>
      <c r="AC33" s="10" t="n">
        <v>554</v>
      </c>
      <c r="AD33" s="10" t="n">
        <v>139</v>
      </c>
      <c r="AE33" s="10" t="n">
        <v>29</v>
      </c>
      <c r="AF33" s="10" t="n">
        <v>260</v>
      </c>
      <c r="AG33" s="10" t="n">
        <v>138</v>
      </c>
      <c r="AH33" s="10" t="n">
        <v>137</v>
      </c>
      <c r="AI33" s="10" t="n">
        <v>64</v>
      </c>
      <c r="AJ33" s="10" t="n">
        <v>125</v>
      </c>
      <c r="AK33" s="10" t="n">
        <v>295</v>
      </c>
      <c r="AL33" s="10" t="n">
        <v>1098</v>
      </c>
      <c r="AM33" s="10" t="n">
        <v>358</v>
      </c>
      <c r="AN33" s="10" t="n">
        <v>213</v>
      </c>
      <c r="AO33" s="10" t="n">
        <v>1345</v>
      </c>
      <c r="AP33" s="10" t="n">
        <v>1508</v>
      </c>
      <c r="AQ33" s="10" t="n">
        <v>202</v>
      </c>
      <c r="AR33" s="10" t="n">
        <v>474</v>
      </c>
      <c r="AS33" s="10" t="n">
        <v>83</v>
      </c>
      <c r="AT33" s="10" t="n">
        <v>36</v>
      </c>
      <c r="AU33" s="10" t="n">
        <v>577</v>
      </c>
      <c r="AV33" s="10" t="n">
        <v>236</v>
      </c>
      <c r="AW33" s="10" t="n">
        <v>256</v>
      </c>
      <c r="AX33" s="10" t="n">
        <v>183</v>
      </c>
      <c r="AY33" s="10" t="n">
        <v>4788</v>
      </c>
      <c r="AZ33" s="10" t="n">
        <v>704</v>
      </c>
      <c r="BA33" s="10" t="n">
        <v>287</v>
      </c>
      <c r="BB33" s="10" t="n">
        <v>4031</v>
      </c>
      <c r="BC33" s="10" t="n">
        <v>334</v>
      </c>
      <c r="BD33" s="10" t="n">
        <v>94</v>
      </c>
      <c r="BE33" s="10" t="n">
        <v>806</v>
      </c>
      <c r="BF33" s="10" t="n">
        <v>77</v>
      </c>
      <c r="BG33" s="10" t="n">
        <v>284</v>
      </c>
      <c r="BH33" s="10" t="n">
        <v>133</v>
      </c>
      <c r="BI33" s="10" t="n">
        <v>1458</v>
      </c>
      <c r="BJ33" s="10" t="n">
        <v>1447</v>
      </c>
      <c r="BK33" s="10" t="n">
        <v>6748</v>
      </c>
      <c r="BL33" s="10" t="n">
        <v>1860</v>
      </c>
      <c r="BM33" s="10" t="n">
        <v>225</v>
      </c>
      <c r="BN33" s="10" t="n">
        <v>3156</v>
      </c>
      <c r="BO33" s="10" t="n">
        <v>134</v>
      </c>
      <c r="BP33" s="10" t="n">
        <v>1604</v>
      </c>
      <c r="BQ33" s="10" t="n">
        <v>5357</v>
      </c>
      <c r="BR33" s="10" t="n">
        <v>1275</v>
      </c>
      <c r="BS33" s="10" t="n">
        <v>261</v>
      </c>
      <c r="BT33" s="10" t="n">
        <v>213</v>
      </c>
      <c r="BU33" s="10" t="n">
        <v>244</v>
      </c>
      <c r="BV33" s="10" t="n">
        <v>49011</v>
      </c>
    </row>
    <row r="34" customFormat="false" ht="12.75" hidden="false" customHeight="false" outlineLevel="0" collapsed="false">
      <c r="A34" s="5" t="s">
        <v>103</v>
      </c>
      <c r="B34" s="5"/>
      <c r="C34" s="15" t="n">
        <v>5.88235294117647</v>
      </c>
      <c r="D34" s="15" t="n">
        <v>69.1823899371069</v>
      </c>
      <c r="E34" s="15" t="n">
        <v>42.741935483871</v>
      </c>
      <c r="F34" s="15" t="n">
        <v>56.7567567567568</v>
      </c>
      <c r="G34" s="15"/>
      <c r="H34" s="15" t="n">
        <v>32.3529411764706</v>
      </c>
      <c r="I34" s="15"/>
      <c r="J34" s="15" t="n">
        <v>33.5329341317365</v>
      </c>
      <c r="K34" s="15" t="n">
        <v>37.037037037037</v>
      </c>
      <c r="L34" s="15" t="n">
        <v>21.5613382899628</v>
      </c>
      <c r="M34" s="15" t="n">
        <v>34.3601895734597</v>
      </c>
      <c r="N34" s="15" t="n">
        <v>54.8611111111111</v>
      </c>
      <c r="O34" s="15" t="n">
        <v>54.0983606557377</v>
      </c>
      <c r="P34" s="15" t="n">
        <v>37.3595505617978</v>
      </c>
      <c r="Q34" s="15" t="n">
        <v>43.75</v>
      </c>
      <c r="R34" s="15" t="n">
        <v>50.7317073170732</v>
      </c>
      <c r="S34" s="15" t="n">
        <v>55.2083333333333</v>
      </c>
      <c r="T34" s="15" t="n">
        <v>62.037037037037</v>
      </c>
      <c r="U34" s="15" t="n">
        <v>55.3398058252427</v>
      </c>
      <c r="V34" s="15" t="n">
        <v>40.0793650793651</v>
      </c>
      <c r="W34" s="15" t="n">
        <v>30</v>
      </c>
      <c r="X34" s="15" t="n">
        <v>62.8865979381443</v>
      </c>
      <c r="Y34" s="15" t="n">
        <v>54.6511627906977</v>
      </c>
      <c r="Z34" s="15" t="n">
        <v>33.1111111111111</v>
      </c>
      <c r="AA34" s="15" t="n">
        <v>61.4583333333333</v>
      </c>
      <c r="AB34" s="15" t="n">
        <v>19.4148936170213</v>
      </c>
      <c r="AC34" s="15" t="n">
        <v>24.187725631769</v>
      </c>
      <c r="AD34" s="15" t="n">
        <v>34.5323741007194</v>
      </c>
      <c r="AE34" s="15" t="n">
        <v>13.7931034482759</v>
      </c>
      <c r="AF34" s="15" t="n">
        <v>28.4615384615385</v>
      </c>
      <c r="AG34" s="15" t="n">
        <v>33.3333333333333</v>
      </c>
      <c r="AH34" s="15" t="n">
        <v>29.1970802919708</v>
      </c>
      <c r="AI34" s="15" t="n">
        <v>64.0625</v>
      </c>
      <c r="AJ34" s="15" t="n">
        <v>69.6</v>
      </c>
      <c r="AK34" s="15" t="n">
        <v>24.7457627118644</v>
      </c>
      <c r="AL34" s="15" t="n">
        <v>55.7377049180328</v>
      </c>
      <c r="AM34" s="15" t="n">
        <v>43.2960893854749</v>
      </c>
      <c r="AN34" s="15" t="n">
        <v>11.7370892018779</v>
      </c>
      <c r="AO34" s="15" t="n">
        <v>46.6914498141264</v>
      </c>
      <c r="AP34" s="15" t="n">
        <v>12.3342175066313</v>
      </c>
      <c r="AQ34" s="15" t="n">
        <v>52.4752475247525</v>
      </c>
      <c r="AR34" s="15" t="n">
        <v>40.084388185654</v>
      </c>
      <c r="AS34" s="15" t="n">
        <v>45.7831325301205</v>
      </c>
      <c r="AT34" s="15" t="n">
        <v>63.8888888888889</v>
      </c>
      <c r="AU34" s="15" t="n">
        <v>50.6065857885615</v>
      </c>
      <c r="AV34" s="15" t="n">
        <v>48.3050847457627</v>
      </c>
      <c r="AW34" s="15" t="n">
        <v>34.765625</v>
      </c>
      <c r="AX34" s="15" t="n">
        <v>65.5737704918033</v>
      </c>
      <c r="AY34" s="15" t="n">
        <v>18.2539682539683</v>
      </c>
      <c r="AZ34" s="15" t="n">
        <v>55.3977272727273</v>
      </c>
      <c r="BA34" s="15" t="n">
        <v>54.006968641115</v>
      </c>
      <c r="BB34" s="15" t="n">
        <v>21.7563879930538</v>
      </c>
      <c r="BC34" s="15" t="n">
        <v>50.8982035928144</v>
      </c>
      <c r="BD34" s="15" t="n">
        <v>25.531914893617</v>
      </c>
      <c r="BE34" s="15" t="n">
        <v>65.3846153846154</v>
      </c>
      <c r="BF34" s="15" t="n">
        <v>48.0519480519481</v>
      </c>
      <c r="BG34" s="15" t="n">
        <v>35.5633802816901</v>
      </c>
      <c r="BH34" s="15" t="n">
        <v>46.6165413533835</v>
      </c>
      <c r="BI34" s="15" t="n">
        <v>30.6584362139918</v>
      </c>
      <c r="BJ34" s="15" t="n">
        <v>39.3227366966137</v>
      </c>
      <c r="BK34" s="15" t="n">
        <v>20.1096621221103</v>
      </c>
      <c r="BL34" s="15" t="n">
        <v>9.89247311827957</v>
      </c>
      <c r="BM34" s="15" t="n">
        <v>18.2222222222222</v>
      </c>
      <c r="BN34" s="15" t="n">
        <v>28.8656527249683</v>
      </c>
      <c r="BO34" s="15" t="n">
        <v>2.98507462686567</v>
      </c>
      <c r="BP34" s="15" t="n">
        <v>31.7331670822943</v>
      </c>
      <c r="BQ34" s="15" t="n">
        <v>18.461825648684</v>
      </c>
      <c r="BR34" s="15" t="n">
        <v>33.8039215686275</v>
      </c>
      <c r="BS34" s="15" t="n">
        <v>24.5210727969349</v>
      </c>
      <c r="BT34" s="15" t="n">
        <v>59.1549295774648</v>
      </c>
      <c r="BU34" s="15" t="n">
        <v>47.5409836065574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7.14285714285714</v>
      </c>
      <c r="D35" s="15" t="n">
        <v>93.7106918238994</v>
      </c>
      <c r="E35" s="15" t="n">
        <v>61.2903225806452</v>
      </c>
      <c r="F35" s="15" t="n">
        <v>63.5135135135135</v>
      </c>
      <c r="G35" s="15"/>
      <c r="H35" s="15" t="n">
        <v>40.3361344537815</v>
      </c>
      <c r="I35" s="15"/>
      <c r="J35" s="15" t="n">
        <v>38.9221556886228</v>
      </c>
      <c r="K35" s="15" t="n">
        <v>42.5925925925926</v>
      </c>
      <c r="L35" s="15" t="n">
        <v>59.8513011152416</v>
      </c>
      <c r="M35" s="15" t="n">
        <v>41.7061611374408</v>
      </c>
      <c r="N35" s="15" t="n">
        <v>69.4444444444444</v>
      </c>
      <c r="O35" s="15" t="n">
        <v>68.8524590163934</v>
      </c>
      <c r="P35" s="15" t="n">
        <v>52.5280898876405</v>
      </c>
      <c r="Q35" s="15" t="n">
        <v>50.5681818181818</v>
      </c>
      <c r="R35" s="15" t="n">
        <v>67.0731707317073</v>
      </c>
      <c r="S35" s="15" t="n">
        <v>60.4166666666667</v>
      </c>
      <c r="T35" s="15" t="n">
        <v>76.3888888888889</v>
      </c>
      <c r="U35" s="15" t="n">
        <v>77.6699029126214</v>
      </c>
      <c r="V35" s="15" t="n">
        <v>49.6031746031746</v>
      </c>
      <c r="W35" s="15" t="n">
        <v>37.7777777777778</v>
      </c>
      <c r="X35" s="15" t="n">
        <v>75.2577319587629</v>
      </c>
      <c r="Y35" s="15" t="n">
        <v>77.9069767441861</v>
      </c>
      <c r="Z35" s="15" t="n">
        <v>40.4444444444444</v>
      </c>
      <c r="AA35" s="15" t="n">
        <v>73.9583333333333</v>
      </c>
      <c r="AB35" s="15" t="n">
        <v>36.7021276595745</v>
      </c>
      <c r="AC35" s="15" t="n">
        <v>33.5740072202166</v>
      </c>
      <c r="AD35" s="15" t="n">
        <v>48.2014388489209</v>
      </c>
      <c r="AE35" s="15" t="n">
        <v>27.5862068965517</v>
      </c>
      <c r="AF35" s="15" t="n">
        <v>53.0769230769231</v>
      </c>
      <c r="AG35" s="15" t="n">
        <v>50.7246376811594</v>
      </c>
      <c r="AH35" s="15" t="n">
        <v>62.7737226277372</v>
      </c>
      <c r="AI35" s="15" t="n">
        <v>81.25</v>
      </c>
      <c r="AJ35" s="15" t="n">
        <v>76.8</v>
      </c>
      <c r="AK35" s="15" t="n">
        <v>57.2881355932203</v>
      </c>
      <c r="AL35" s="15" t="n">
        <v>55.7377049180328</v>
      </c>
      <c r="AM35" s="15" t="n">
        <v>53.9106145251397</v>
      </c>
      <c r="AN35" s="15" t="n">
        <v>17.8403755868545</v>
      </c>
      <c r="AO35" s="15" t="n">
        <v>56.8773234200744</v>
      </c>
      <c r="AP35" s="15" t="n">
        <v>33.1564986737401</v>
      </c>
      <c r="AQ35" s="15" t="n">
        <v>68.8118811881188</v>
      </c>
      <c r="AR35" s="15" t="n">
        <v>48.1012658227848</v>
      </c>
      <c r="AS35" s="15" t="n">
        <v>60.2409638554217</v>
      </c>
      <c r="AT35" s="15" t="n">
        <v>75</v>
      </c>
      <c r="AU35" s="15" t="n">
        <v>58.4055459272097</v>
      </c>
      <c r="AV35" s="15" t="n">
        <v>67.7966101694915</v>
      </c>
      <c r="AW35" s="15" t="n">
        <v>42.578125</v>
      </c>
      <c r="AX35" s="15" t="n">
        <v>77.0491803278689</v>
      </c>
      <c r="AY35" s="15" t="n">
        <v>23.9766081871345</v>
      </c>
      <c r="AZ35" s="15" t="n">
        <v>61.9318181818182</v>
      </c>
      <c r="BA35" s="15" t="n">
        <v>68.9895470383275</v>
      </c>
      <c r="BB35" s="15" t="n">
        <v>21.7811957330687</v>
      </c>
      <c r="BC35" s="15" t="n">
        <v>64.6706586826347</v>
      </c>
      <c r="BD35" s="15" t="n">
        <v>34.0425531914894</v>
      </c>
      <c r="BE35" s="15" t="n">
        <v>74.8138957816377</v>
      </c>
      <c r="BF35" s="15" t="n">
        <v>74.025974025974</v>
      </c>
      <c r="BG35" s="15" t="n">
        <v>41.9014084507042</v>
      </c>
      <c r="BH35" s="15" t="n">
        <v>52.6315789473684</v>
      </c>
      <c r="BI35" s="15" t="n">
        <v>38.3401920438958</v>
      </c>
      <c r="BJ35" s="15" t="n">
        <v>45.6116102280581</v>
      </c>
      <c r="BK35" s="15" t="n">
        <v>35.0029638411381</v>
      </c>
      <c r="BL35" s="15" t="n">
        <v>33.2795698924731</v>
      </c>
      <c r="BM35" s="15" t="n">
        <v>66.6666666666667</v>
      </c>
      <c r="BN35" s="15" t="n">
        <v>55.1013941698352</v>
      </c>
      <c r="BO35" s="15" t="n">
        <v>12.6865671641791</v>
      </c>
      <c r="BP35" s="15" t="n">
        <v>56.9201995012469</v>
      </c>
      <c r="BQ35" s="15" t="n">
        <v>19.4325182004853</v>
      </c>
      <c r="BR35" s="15" t="n">
        <v>42.9803921568628</v>
      </c>
      <c r="BS35" s="15" t="n">
        <v>39.0804597701149</v>
      </c>
      <c r="BT35" s="15" t="n">
        <v>74.1784037558685</v>
      </c>
      <c r="BU35" s="15" t="n">
        <v>62.2950819672131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7.98319327731092</v>
      </c>
      <c r="D36" s="15" t="n">
        <v>1.88679245283019</v>
      </c>
      <c r="E36" s="15" t="n">
        <v>25.8064516129032</v>
      </c>
      <c r="F36" s="15" t="n">
        <v>6.75675675675676</v>
      </c>
      <c r="G36" s="15"/>
      <c r="H36" s="15" t="n">
        <v>30.672268907563</v>
      </c>
      <c r="I36" s="15"/>
      <c r="J36" s="15" t="n">
        <v>25.748502994012</v>
      </c>
      <c r="K36" s="15" t="n">
        <v>20.3703703703704</v>
      </c>
      <c r="L36" s="15" t="n">
        <v>10.7806691449814</v>
      </c>
      <c r="M36" s="15" t="n">
        <v>17.7725118483412</v>
      </c>
      <c r="N36" s="15" t="n">
        <v>6.25</v>
      </c>
      <c r="O36" s="15" t="n">
        <v>16.9398907103825</v>
      </c>
      <c r="P36" s="15" t="n">
        <v>8.98876404494382</v>
      </c>
      <c r="Q36" s="15" t="n">
        <v>35.7954545454546</v>
      </c>
      <c r="R36" s="15" t="n">
        <v>11.7073170731707</v>
      </c>
      <c r="S36" s="15" t="n">
        <v>21.875</v>
      </c>
      <c r="T36" s="15" t="n">
        <v>7.87037037037037</v>
      </c>
      <c r="U36" s="15" t="n">
        <v>21.3592233009709</v>
      </c>
      <c r="V36" s="15" t="n">
        <v>33.3333333333333</v>
      </c>
      <c r="W36" s="15" t="n">
        <v>32.2222222222222</v>
      </c>
      <c r="X36" s="15" t="n">
        <v>14.4329896907216</v>
      </c>
      <c r="Y36" s="15" t="n">
        <v>18.0232558139535</v>
      </c>
      <c r="Z36" s="15" t="n">
        <v>45.1111111111111</v>
      </c>
      <c r="AA36" s="15" t="n">
        <v>9.375</v>
      </c>
      <c r="AB36" s="15" t="n">
        <v>9.84042553191489</v>
      </c>
      <c r="AC36" s="15" t="n">
        <v>12.2743682310469</v>
      </c>
      <c r="AD36" s="15" t="n">
        <v>12.2302158273381</v>
      </c>
      <c r="AE36" s="15" t="n">
        <v>17.2413793103448</v>
      </c>
      <c r="AF36" s="15" t="n">
        <v>10.3846153846154</v>
      </c>
      <c r="AG36" s="15" t="n">
        <v>21.0144927536232</v>
      </c>
      <c r="AH36" s="15" t="n">
        <v>10.2189781021898</v>
      </c>
      <c r="AI36" s="15" t="n">
        <v>10.9375</v>
      </c>
      <c r="AJ36" s="15" t="n">
        <v>16.8</v>
      </c>
      <c r="AK36" s="15" t="n">
        <v>7.11864406779661</v>
      </c>
      <c r="AL36" s="15" t="n">
        <v>44.2622950819672</v>
      </c>
      <c r="AM36" s="15" t="n">
        <v>22.6256983240224</v>
      </c>
      <c r="AN36" s="15" t="n">
        <v>31.4553990610329</v>
      </c>
      <c r="AO36" s="15" t="n">
        <v>22.8252788104089</v>
      </c>
      <c r="AP36" s="15" t="n">
        <v>11.8037135278515</v>
      </c>
      <c r="AQ36" s="15" t="n">
        <v>5.94059405940594</v>
      </c>
      <c r="AR36" s="15" t="n">
        <v>24.6835443037975</v>
      </c>
      <c r="AS36" s="15" t="n">
        <v>10.8433734939759</v>
      </c>
      <c r="AT36" s="15" t="n">
        <v>11.1111111111111</v>
      </c>
      <c r="AU36" s="15" t="n">
        <v>20.103986135182</v>
      </c>
      <c r="AV36" s="15" t="n">
        <v>14.406779661017</v>
      </c>
      <c r="AW36" s="15" t="n">
        <v>17.578125</v>
      </c>
      <c r="AX36" s="15" t="n">
        <v>13.1147540983607</v>
      </c>
      <c r="AY36" s="15" t="n">
        <v>24.6867167919799</v>
      </c>
      <c r="AZ36" s="15" t="n">
        <v>18.3238636363636</v>
      </c>
      <c r="BA36" s="15" t="n">
        <v>9.40766550522648</v>
      </c>
      <c r="BB36" s="15" t="n">
        <v>52.0218308112131</v>
      </c>
      <c r="BC36" s="15" t="n">
        <v>18.562874251497</v>
      </c>
      <c r="BD36" s="15" t="n">
        <v>45.7446808510638</v>
      </c>
      <c r="BE36" s="15" t="n">
        <v>17.6178660049628</v>
      </c>
      <c r="BF36" s="15" t="n">
        <v>5.1948051948052</v>
      </c>
      <c r="BG36" s="15" t="n">
        <v>34.1549295774648</v>
      </c>
      <c r="BH36" s="15" t="n">
        <v>19.5488721804511</v>
      </c>
      <c r="BI36" s="15" t="n">
        <v>39.917695473251</v>
      </c>
      <c r="BJ36" s="15" t="n">
        <v>10.5044920525225</v>
      </c>
      <c r="BK36" s="15" t="n">
        <v>11.3366923532899</v>
      </c>
      <c r="BL36" s="15" t="n">
        <v>3.76344086021505</v>
      </c>
      <c r="BM36" s="15" t="n">
        <v>8.88888888888889</v>
      </c>
      <c r="BN36" s="15" t="n">
        <v>6.05196451204056</v>
      </c>
      <c r="BO36" s="15" t="n">
        <v>17.1641791044776</v>
      </c>
      <c r="BP36" s="15" t="n">
        <v>17.643391521197</v>
      </c>
      <c r="BQ36" s="15" t="n">
        <v>27.0860556281501</v>
      </c>
      <c r="BR36" s="15" t="n">
        <v>20</v>
      </c>
      <c r="BS36" s="15" t="n">
        <v>40.6130268199234</v>
      </c>
      <c r="BT36" s="15" t="n">
        <v>13.6150234741784</v>
      </c>
      <c r="BU36" s="15" t="n">
        <v>10.655737704918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28.5714285714286</v>
      </c>
      <c r="D37" s="15" t="n">
        <v>6.28930817610063</v>
      </c>
      <c r="E37" s="15" t="n">
        <v>38.7096774193548</v>
      </c>
      <c r="F37" s="15" t="n">
        <v>12.1621621621622</v>
      </c>
      <c r="G37" s="15"/>
      <c r="H37" s="15" t="n">
        <v>48.3193277310924</v>
      </c>
      <c r="I37" s="15"/>
      <c r="J37" s="15" t="n">
        <v>45.2095808383234</v>
      </c>
      <c r="K37" s="15" t="n">
        <v>28.5185185185185</v>
      </c>
      <c r="L37" s="15" t="n">
        <v>39.7769516728625</v>
      </c>
      <c r="M37" s="15" t="n">
        <v>34.3601895734597</v>
      </c>
      <c r="N37" s="15" t="n">
        <v>22.2222222222222</v>
      </c>
      <c r="O37" s="15" t="n">
        <v>20.7650273224044</v>
      </c>
      <c r="P37" s="15" t="n">
        <v>29.2134831460674</v>
      </c>
      <c r="Q37" s="15" t="n">
        <v>49.4318181818182</v>
      </c>
      <c r="R37" s="15" t="n">
        <v>19.5121951219512</v>
      </c>
      <c r="S37" s="15" t="n">
        <v>39.5833333333333</v>
      </c>
      <c r="T37" s="15" t="n">
        <v>9.25925925925926</v>
      </c>
      <c r="U37" s="15" t="n">
        <v>22.3300970873786</v>
      </c>
      <c r="V37" s="15" t="n">
        <v>45.6349206349206</v>
      </c>
      <c r="W37" s="15" t="n">
        <v>55.5555555555556</v>
      </c>
      <c r="X37" s="15" t="n">
        <v>24.7422680412371</v>
      </c>
      <c r="Y37" s="15" t="n">
        <v>22.093023255814</v>
      </c>
      <c r="Z37" s="15" t="n">
        <v>59.5555555555556</v>
      </c>
      <c r="AA37" s="15" t="n">
        <v>13.5416666666667</v>
      </c>
      <c r="AB37" s="15" t="n">
        <v>28.9893617021277</v>
      </c>
      <c r="AC37" s="15" t="n">
        <v>26.5342960288809</v>
      </c>
      <c r="AD37" s="15" t="n">
        <v>51.7985611510791</v>
      </c>
      <c r="AE37" s="15" t="n">
        <v>58.6206896551724</v>
      </c>
      <c r="AF37" s="15" t="n">
        <v>25.7692307692308</v>
      </c>
      <c r="AG37" s="15" t="n">
        <v>36.231884057971</v>
      </c>
      <c r="AH37" s="15" t="n">
        <v>29.1970802919708</v>
      </c>
      <c r="AI37" s="15" t="n">
        <v>18.75</v>
      </c>
      <c r="AJ37" s="15" t="n">
        <v>23.2</v>
      </c>
      <c r="AK37" s="15" t="n">
        <v>42.7118644067797</v>
      </c>
      <c r="AL37" s="15" t="n">
        <v>44.2622950819672</v>
      </c>
      <c r="AM37" s="15" t="n">
        <v>37.7094972067039</v>
      </c>
      <c r="AN37" s="15" t="n">
        <v>57.2769953051643</v>
      </c>
      <c r="AO37" s="15" t="n">
        <v>37.7695167286245</v>
      </c>
      <c r="AP37" s="15" t="n">
        <v>28.9787798408488</v>
      </c>
      <c r="AQ37" s="15" t="n">
        <v>18.3168316831683</v>
      </c>
      <c r="AR37" s="15" t="n">
        <v>31.4345991561181</v>
      </c>
      <c r="AS37" s="15" t="n">
        <v>39.7590361445783</v>
      </c>
      <c r="AT37" s="15" t="n">
        <v>25</v>
      </c>
      <c r="AU37" s="15" t="n">
        <v>25.6499133448874</v>
      </c>
      <c r="AV37" s="15" t="n">
        <v>32.2033898305085</v>
      </c>
      <c r="AW37" s="15" t="n">
        <v>27.34375</v>
      </c>
      <c r="AX37" s="15" t="n">
        <v>22.9508196721311</v>
      </c>
      <c r="AY37" s="15" t="n">
        <v>27.5898078529658</v>
      </c>
      <c r="AZ37" s="15" t="n">
        <v>20.0284090909091</v>
      </c>
      <c r="BA37" s="15" t="n">
        <v>15.6794425087108</v>
      </c>
      <c r="BB37" s="15" t="n">
        <v>68.9655172413793</v>
      </c>
      <c r="BC37" s="15" t="n">
        <v>26.3473053892216</v>
      </c>
      <c r="BD37" s="15" t="n">
        <v>65.9574468085106</v>
      </c>
      <c r="BE37" s="15" t="n">
        <v>25.1861042183623</v>
      </c>
      <c r="BF37" s="15" t="n">
        <v>25.974025974026</v>
      </c>
      <c r="BG37" s="15" t="n">
        <v>40.8450704225352</v>
      </c>
      <c r="BH37" s="15" t="n">
        <v>28.5714285714286</v>
      </c>
      <c r="BI37" s="15" t="n">
        <v>43.9643347050754</v>
      </c>
      <c r="BJ37" s="15" t="n">
        <v>16.4478230822391</v>
      </c>
      <c r="BK37" s="15" t="n">
        <v>28.5417901600474</v>
      </c>
      <c r="BL37" s="15" t="n">
        <v>27.3655913978495</v>
      </c>
      <c r="BM37" s="15" t="n">
        <v>33.3333333333333</v>
      </c>
      <c r="BN37" s="15" t="n">
        <v>23.2256020278834</v>
      </c>
      <c r="BO37" s="15" t="n">
        <v>87.3134328358209</v>
      </c>
      <c r="BP37" s="15" t="n">
        <v>43.0798004987531</v>
      </c>
      <c r="BQ37" s="15" t="n">
        <v>28.0007466865783</v>
      </c>
      <c r="BR37" s="15" t="n">
        <v>27.0588235294118</v>
      </c>
      <c r="BS37" s="15" t="n">
        <v>50.5747126436782</v>
      </c>
      <c r="BT37" s="15" t="n">
        <v>25.8215962441315</v>
      </c>
      <c r="BU37" s="15" t="n">
        <v>17.6229508196721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26.1538461538462</v>
      </c>
      <c r="D38" s="16" t="n">
        <v>100</v>
      </c>
      <c r="E38" s="16" t="n">
        <v>100</v>
      </c>
      <c r="F38" s="16" t="n">
        <v>75.2</v>
      </c>
      <c r="G38" s="16"/>
      <c r="H38" s="16" t="n">
        <v>84.2105263157895</v>
      </c>
      <c r="I38" s="16"/>
      <c r="J38" s="16" t="n">
        <v>88.4353741496599</v>
      </c>
      <c r="K38" s="16" t="n">
        <v>66.8604651162791</v>
      </c>
      <c r="L38" s="16" t="n">
        <v>99.3827160493827</v>
      </c>
      <c r="M38" s="16" t="n">
        <v>65.9176029962547</v>
      </c>
      <c r="N38" s="16" t="n">
        <v>90.0900900900901</v>
      </c>
      <c r="O38" s="16" t="n">
        <v>86.8965517241379</v>
      </c>
      <c r="P38" s="16" t="n">
        <v>88.2075471698113</v>
      </c>
      <c r="Q38" s="16" t="n">
        <v>100</v>
      </c>
      <c r="R38" s="16" t="n">
        <v>87.5796178343949</v>
      </c>
      <c r="S38" s="16" t="n">
        <v>100</v>
      </c>
      <c r="T38" s="16" t="n">
        <v>85.4922279792746</v>
      </c>
      <c r="U38" s="16" t="n">
        <v>100</v>
      </c>
      <c r="V38" s="16" t="n">
        <v>91.2408759124088</v>
      </c>
      <c r="W38" s="16" t="n">
        <v>89.4736842105263</v>
      </c>
      <c r="X38" s="16" t="n">
        <v>100</v>
      </c>
      <c r="Y38" s="16" t="n">
        <v>100</v>
      </c>
      <c r="Z38" s="16" t="n">
        <v>100</v>
      </c>
      <c r="AA38" s="16" t="n">
        <v>85.5421686746988</v>
      </c>
      <c r="AB38" s="16" t="n">
        <v>61.8834080717489</v>
      </c>
      <c r="AC38" s="16" t="n">
        <v>73.2283464566929</v>
      </c>
      <c r="AD38" s="16" t="n">
        <v>100</v>
      </c>
      <c r="AE38" s="16" t="n">
        <v>66.6666666666667</v>
      </c>
      <c r="AF38" s="16" t="n">
        <v>72.2513089005236</v>
      </c>
      <c r="AG38" s="16" t="n">
        <v>80.4597701149425</v>
      </c>
      <c r="AH38" s="16" t="n">
        <v>88.659793814433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1.9047619047619</v>
      </c>
      <c r="AN38" s="16" t="n">
        <v>74.5098039215686</v>
      </c>
      <c r="AO38" s="16" t="n">
        <v>92.8398058252427</v>
      </c>
      <c r="AP38" s="16" t="n">
        <v>63.0517023959647</v>
      </c>
      <c r="AQ38" s="16" t="n">
        <v>90.8496732026144</v>
      </c>
      <c r="AR38" s="16" t="n">
        <v>78.8927335640138</v>
      </c>
      <c r="AS38" s="16" t="n">
        <v>100</v>
      </c>
      <c r="AT38" s="16" t="n">
        <v>100</v>
      </c>
      <c r="AU38" s="16" t="n">
        <v>84.6733668341709</v>
      </c>
      <c r="AV38" s="16" t="n">
        <v>100</v>
      </c>
      <c r="AW38" s="16" t="n">
        <v>67.283950617284</v>
      </c>
      <c r="AX38" s="16" t="n">
        <v>100</v>
      </c>
      <c r="AY38" s="16" t="n">
        <v>55.1128180508881</v>
      </c>
      <c r="AZ38" s="16" t="n">
        <v>84.1698841698842</v>
      </c>
      <c r="BA38" s="16" t="n">
        <v>81.8181818181818</v>
      </c>
      <c r="BB38" s="16" t="n">
        <v>70.3525641025641</v>
      </c>
      <c r="BC38" s="16" t="n">
        <v>88.5245901639344</v>
      </c>
      <c r="BD38" s="16" t="n">
        <v>100</v>
      </c>
      <c r="BE38" s="16" t="n">
        <v>100</v>
      </c>
      <c r="BF38" s="16" t="n">
        <v>100</v>
      </c>
      <c r="BG38" s="16" t="n">
        <v>84.3971631205674</v>
      </c>
      <c r="BH38" s="16" t="n">
        <v>80.4597701149425</v>
      </c>
      <c r="BI38" s="16" t="n">
        <v>79.0664780763791</v>
      </c>
      <c r="BJ38" s="16" t="n">
        <v>66.1985957873621</v>
      </c>
      <c r="BK38" s="16" t="n">
        <v>63.273506563086</v>
      </c>
      <c r="BL38" s="16" t="n">
        <v>68.021978021978</v>
      </c>
      <c r="BM38" s="16" t="n">
        <v>100</v>
      </c>
      <c r="BN38" s="16" t="n">
        <v>85.9189723320158</v>
      </c>
      <c r="BO38" s="16" t="n">
        <v>100</v>
      </c>
      <c r="BP38" s="16" t="n">
        <v>100</v>
      </c>
      <c r="BQ38" s="16" t="n">
        <v>38.9013452914798</v>
      </c>
      <c r="BR38" s="16" t="n">
        <v>88.8168557536467</v>
      </c>
      <c r="BS38" s="16" t="n">
        <v>86.4406779661017</v>
      </c>
      <c r="BT38" s="16" t="n">
        <v>100</v>
      </c>
      <c r="BU38" s="16" t="n">
        <v>81.7204301075269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39.3063583815029</v>
      </c>
      <c r="D39" s="16" t="n">
        <v>100</v>
      </c>
      <c r="E39" s="16" t="n">
        <v>100</v>
      </c>
      <c r="F39" s="16" t="n">
        <v>78.2608695652174</v>
      </c>
      <c r="G39" s="16"/>
      <c r="H39" s="16" t="n">
        <v>92.741935483871</v>
      </c>
      <c r="I39" s="16"/>
      <c r="J39" s="16" t="n">
        <v>80.7486631016043</v>
      </c>
      <c r="K39" s="16" t="n">
        <v>78.5714285714286</v>
      </c>
      <c r="L39" s="16" t="n">
        <v>100</v>
      </c>
      <c r="M39" s="16" t="n">
        <v>93.5483870967742</v>
      </c>
      <c r="N39" s="16" t="n">
        <v>96.969696969697</v>
      </c>
      <c r="O39" s="16" t="n">
        <v>100</v>
      </c>
      <c r="P39" s="16" t="n">
        <v>72.2222222222222</v>
      </c>
      <c r="Q39" s="16" t="n">
        <v>100</v>
      </c>
      <c r="R39" s="16" t="n">
        <v>83.3333333333333</v>
      </c>
      <c r="S39" s="16" t="n">
        <v>100</v>
      </c>
      <c r="T39" s="16" t="n">
        <v>86.9565217391304</v>
      </c>
      <c r="U39" s="16" t="n">
        <v>100</v>
      </c>
      <c r="V39" s="16" t="n">
        <v>100</v>
      </c>
      <c r="W39" s="16" t="n">
        <v>96.1538461538462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71.2418300653595</v>
      </c>
      <c r="AC39" s="16" t="n">
        <v>49</v>
      </c>
      <c r="AD39" s="16" t="n">
        <v>100</v>
      </c>
      <c r="AE39" s="16" t="n">
        <v>100</v>
      </c>
      <c r="AF39" s="16" t="n">
        <v>97.1014492753623</v>
      </c>
      <c r="AG39" s="16" t="n">
        <v>98.0392156862745</v>
      </c>
      <c r="AH39" s="16" t="n">
        <v>100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1.2162162162162</v>
      </c>
      <c r="AN39" s="16" t="n">
        <v>75.3086419753087</v>
      </c>
      <c r="AO39" s="16" t="n">
        <v>97.5047984644914</v>
      </c>
      <c r="AP39" s="16" t="n">
        <v>61.1188811188811</v>
      </c>
      <c r="AQ39" s="16" t="n">
        <v>75.5102040816327</v>
      </c>
      <c r="AR39" s="16" t="n">
        <v>80.5405405405405</v>
      </c>
      <c r="AS39" s="16" t="n">
        <v>100</v>
      </c>
      <c r="AT39" s="16" t="n">
        <v>100</v>
      </c>
      <c r="AU39" s="16" t="n">
        <v>82.6815642458101</v>
      </c>
      <c r="AV39" s="16" t="n">
        <v>100</v>
      </c>
      <c r="AW39" s="16" t="n">
        <v>74.468085106383</v>
      </c>
      <c r="AX39" s="16" t="n">
        <v>100</v>
      </c>
      <c r="AY39" s="16" t="n">
        <v>48.8354898336414</v>
      </c>
      <c r="AZ39" s="16" t="n">
        <v>75.8064516129032</v>
      </c>
      <c r="BA39" s="16" t="n">
        <v>100</v>
      </c>
      <c r="BB39" s="16" t="n">
        <v>99.8922026590011</v>
      </c>
      <c r="BC39" s="16" t="n">
        <v>97.7777777777778</v>
      </c>
      <c r="BD39" s="16" t="n">
        <v>100</v>
      </c>
      <c r="BE39" s="16" t="n">
        <v>100</v>
      </c>
      <c r="BF39" s="16" t="n">
        <v>100</v>
      </c>
      <c r="BG39" s="16" t="n">
        <v>81.1188811188811</v>
      </c>
      <c r="BH39" s="16" t="n">
        <v>82.6086956521739</v>
      </c>
      <c r="BI39" s="16" t="n">
        <v>85.352862849534</v>
      </c>
      <c r="BJ39" s="16" t="n">
        <v>52.8888888888889</v>
      </c>
      <c r="BK39" s="16" t="n">
        <v>63.8805970149254</v>
      </c>
      <c r="BL39" s="16" t="n">
        <v>53.5789473684211</v>
      </c>
      <c r="BM39" s="16" t="n">
        <v>100</v>
      </c>
      <c r="BN39" s="16" t="n">
        <v>64.7526501766784</v>
      </c>
      <c r="BO39" s="16" t="n">
        <v>100</v>
      </c>
      <c r="BP39" s="16" t="n">
        <v>100</v>
      </c>
      <c r="BQ39" s="16" t="n">
        <v>55.9492726594554</v>
      </c>
      <c r="BR39" s="16" t="n">
        <v>52.4316109422492</v>
      </c>
      <c r="BS39" s="16" t="n">
        <v>92.3076923076923</v>
      </c>
      <c r="BT39" s="16" t="n">
        <v>100</v>
      </c>
      <c r="BU39" s="16" t="n">
        <v>74.1379310344828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3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4</v>
      </c>
      <c r="D5" s="5" t="n">
        <v>112</v>
      </c>
      <c r="E5" s="5" t="n">
        <v>26</v>
      </c>
      <c r="F5" s="5" t="n">
        <v>26</v>
      </c>
      <c r="G5" s="5"/>
      <c r="H5" s="5" t="n">
        <v>22</v>
      </c>
      <c r="I5" s="5"/>
      <c r="J5" s="5" t="n">
        <v>28</v>
      </c>
      <c r="K5" s="5" t="n">
        <v>31</v>
      </c>
      <c r="L5" s="5" t="n">
        <v>70</v>
      </c>
      <c r="M5" s="10" t="n">
        <v>52</v>
      </c>
      <c r="N5" s="5" t="n">
        <v>51</v>
      </c>
      <c r="O5" s="5" t="n">
        <v>51</v>
      </c>
      <c r="P5" s="10" t="n">
        <v>51</v>
      </c>
      <c r="Q5" s="10" t="n">
        <v>26</v>
      </c>
      <c r="R5" s="10" t="n">
        <v>111</v>
      </c>
      <c r="S5" s="10" t="n">
        <v>5</v>
      </c>
      <c r="T5" s="10" t="n">
        <v>24</v>
      </c>
      <c r="U5" s="10" t="n">
        <v>37</v>
      </c>
      <c r="V5" s="10" t="n">
        <v>53</v>
      </c>
      <c r="W5" s="10" t="n">
        <v>10</v>
      </c>
      <c r="X5" s="10" t="n">
        <v>22</v>
      </c>
      <c r="Y5" s="10" t="n">
        <v>37</v>
      </c>
      <c r="Z5" s="10" t="n">
        <v>40</v>
      </c>
      <c r="AA5" s="10" t="n">
        <v>17</v>
      </c>
      <c r="AB5" s="10" t="n">
        <v>11</v>
      </c>
      <c r="AC5" s="10" t="n">
        <v>62</v>
      </c>
      <c r="AD5" s="10" t="n">
        <v>49</v>
      </c>
      <c r="AE5" s="10" t="n">
        <v>1</v>
      </c>
      <c r="AF5" s="10" t="n">
        <v>168</v>
      </c>
      <c r="AG5" s="10" t="n">
        <v>59</v>
      </c>
      <c r="AH5" s="10" t="n">
        <v>158</v>
      </c>
      <c r="AI5" s="10" t="n">
        <v>23</v>
      </c>
      <c r="AJ5" s="10" t="n">
        <v>36</v>
      </c>
      <c r="AK5" s="10" t="n">
        <v>41</v>
      </c>
      <c r="AL5" s="10"/>
      <c r="AM5" s="10" t="n">
        <v>66</v>
      </c>
      <c r="AN5" s="10" t="n">
        <v>7</v>
      </c>
      <c r="AO5" s="10" t="n">
        <v>265</v>
      </c>
      <c r="AP5" s="10" t="n">
        <v>233</v>
      </c>
      <c r="AQ5" s="10" t="n">
        <v>39</v>
      </c>
      <c r="AR5" s="10" t="n">
        <v>20</v>
      </c>
      <c r="AS5" s="10" t="n">
        <v>16</v>
      </c>
      <c r="AT5" s="10" t="n">
        <v>7</v>
      </c>
      <c r="AU5" s="10" t="n">
        <v>66</v>
      </c>
      <c r="AV5" s="10" t="n">
        <v>77</v>
      </c>
      <c r="AW5" s="10" t="n">
        <v>42</v>
      </c>
      <c r="AX5" s="10" t="n">
        <v>55</v>
      </c>
      <c r="AY5" s="10"/>
      <c r="AZ5" s="10" t="n">
        <v>45</v>
      </c>
      <c r="BA5" s="10" t="n">
        <v>58</v>
      </c>
      <c r="BB5" s="10"/>
      <c r="BC5" s="10" t="n">
        <v>77</v>
      </c>
      <c r="BD5" s="10" t="n">
        <v>10</v>
      </c>
      <c r="BE5" s="10" t="n">
        <v>165</v>
      </c>
      <c r="BF5" s="10" t="n">
        <v>23</v>
      </c>
      <c r="BG5" s="10" t="n">
        <v>49</v>
      </c>
      <c r="BH5" s="10" t="n">
        <v>23</v>
      </c>
      <c r="BI5" s="10" t="n">
        <v>47</v>
      </c>
      <c r="BJ5" s="5" t="n">
        <v>111</v>
      </c>
      <c r="BK5" s="10" t="n">
        <v>1397</v>
      </c>
      <c r="BL5" s="10" t="n">
        <v>288</v>
      </c>
      <c r="BM5" s="10" t="n">
        <v>104</v>
      </c>
      <c r="BN5" s="10" t="n">
        <v>811</v>
      </c>
      <c r="BO5" s="10" t="n">
        <v>16</v>
      </c>
      <c r="BP5" s="10" t="n">
        <v>587</v>
      </c>
      <c r="BQ5" s="10"/>
      <c r="BR5" s="10" t="n">
        <v>182</v>
      </c>
      <c r="BS5" s="10" t="n">
        <v>34</v>
      </c>
      <c r="BT5" s="10" t="n">
        <v>70</v>
      </c>
      <c r="BU5" s="10" t="n">
        <v>47</v>
      </c>
      <c r="BV5" s="10" t="n">
        <v>6547</v>
      </c>
    </row>
    <row r="6" customFormat="false" ht="12.75" hidden="false" customHeight="false" outlineLevel="0" collapsed="false">
      <c r="A6" s="5" t="s">
        <v>77</v>
      </c>
      <c r="B6" s="5"/>
      <c r="C6" s="5" t="n">
        <v>12</v>
      </c>
      <c r="D6" s="5" t="n">
        <v>119</v>
      </c>
      <c r="E6" s="10" t="n">
        <v>63</v>
      </c>
      <c r="F6" s="10" t="n">
        <v>83</v>
      </c>
      <c r="G6" s="10"/>
      <c r="H6" s="5" t="n">
        <v>56</v>
      </c>
      <c r="I6" s="5"/>
      <c r="J6" s="5" t="n">
        <v>122</v>
      </c>
      <c r="K6" s="5" t="n">
        <v>102</v>
      </c>
      <c r="L6" s="5" t="n">
        <v>67</v>
      </c>
      <c r="M6" s="10" t="n">
        <v>157</v>
      </c>
      <c r="N6" s="5" t="n">
        <v>114</v>
      </c>
      <c r="O6" s="5" t="n">
        <v>80</v>
      </c>
      <c r="P6" s="10" t="n">
        <v>252</v>
      </c>
      <c r="Q6" s="10" t="n">
        <v>121</v>
      </c>
      <c r="R6" s="10" t="n">
        <v>270</v>
      </c>
      <c r="S6" s="10" t="n">
        <v>59</v>
      </c>
      <c r="T6" s="10" t="n">
        <v>105</v>
      </c>
      <c r="U6" s="10" t="n">
        <v>70</v>
      </c>
      <c r="V6" s="10" t="n">
        <v>141</v>
      </c>
      <c r="W6" s="10" t="n">
        <v>51</v>
      </c>
      <c r="X6" s="10" t="n">
        <v>57</v>
      </c>
      <c r="Y6" s="10" t="n">
        <v>138</v>
      </c>
      <c r="Z6" s="10" t="n">
        <v>145</v>
      </c>
      <c r="AA6" s="10" t="n">
        <v>53</v>
      </c>
      <c r="AB6" s="10" t="n">
        <v>41</v>
      </c>
      <c r="AC6" s="10" t="n">
        <v>171</v>
      </c>
      <c r="AD6" s="10" t="n">
        <v>72</v>
      </c>
      <c r="AE6" s="10" t="n">
        <v>2</v>
      </c>
      <c r="AF6" s="10" t="n">
        <v>95</v>
      </c>
      <c r="AG6" s="10" t="n">
        <v>77</v>
      </c>
      <c r="AH6" s="10" t="n">
        <v>57</v>
      </c>
      <c r="AI6" s="10" t="n">
        <v>57</v>
      </c>
      <c r="AJ6" s="10" t="n">
        <v>84</v>
      </c>
      <c r="AK6" s="10" t="n">
        <v>70</v>
      </c>
      <c r="AL6" s="10" t="n">
        <v>605</v>
      </c>
      <c r="AM6" s="10" t="n">
        <v>177</v>
      </c>
      <c r="AN6" s="10" t="n">
        <v>36</v>
      </c>
      <c r="AO6" s="10" t="n">
        <v>757</v>
      </c>
      <c r="AP6" s="10" t="n">
        <v>214</v>
      </c>
      <c r="AQ6" s="10" t="n">
        <v>83</v>
      </c>
      <c r="AR6" s="10" t="n">
        <v>212</v>
      </c>
      <c r="AS6" s="10" t="n">
        <v>32</v>
      </c>
      <c r="AT6" s="10" t="n">
        <v>30</v>
      </c>
      <c r="AU6" s="10" t="n">
        <v>285</v>
      </c>
      <c r="AV6" s="10" t="n">
        <v>134</v>
      </c>
      <c r="AW6" s="10" t="n">
        <v>85</v>
      </c>
      <c r="AX6" s="10" t="n">
        <v>153</v>
      </c>
      <c r="AY6" s="10" t="n">
        <v>1032</v>
      </c>
      <c r="AZ6" s="10" t="n">
        <v>449</v>
      </c>
      <c r="BA6" s="10" t="n">
        <v>162</v>
      </c>
      <c r="BB6" s="10" t="n">
        <v>1038</v>
      </c>
      <c r="BC6" s="10" t="n">
        <v>177</v>
      </c>
      <c r="BD6" s="10" t="n">
        <v>27</v>
      </c>
      <c r="BE6" s="10" t="n">
        <v>728</v>
      </c>
      <c r="BF6" s="10" t="n">
        <v>60</v>
      </c>
      <c r="BG6" s="10" t="n">
        <v>130</v>
      </c>
      <c r="BH6" s="10" t="n">
        <v>77</v>
      </c>
      <c r="BI6" s="10" t="n">
        <v>509</v>
      </c>
      <c r="BJ6" s="5" t="n">
        <v>636</v>
      </c>
      <c r="BK6" s="10" t="n">
        <v>1859</v>
      </c>
      <c r="BL6" s="10" t="n">
        <v>207</v>
      </c>
      <c r="BM6" s="10" t="n">
        <v>52</v>
      </c>
      <c r="BN6" s="10" t="n">
        <v>1149</v>
      </c>
      <c r="BO6" s="10" t="n">
        <v>18</v>
      </c>
      <c r="BP6" s="10" t="n">
        <v>620</v>
      </c>
      <c r="BQ6" s="10" t="n">
        <v>1324</v>
      </c>
      <c r="BR6" s="10" t="n">
        <v>542</v>
      </c>
      <c r="BS6" s="10" t="n">
        <v>85</v>
      </c>
      <c r="BT6" s="10" t="n">
        <v>174</v>
      </c>
      <c r="BU6" s="10" t="n">
        <v>131</v>
      </c>
      <c r="BV6" s="10" t="n">
        <v>17140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/>
      <c r="H7" s="5" t="n">
        <v>0</v>
      </c>
      <c r="I7" s="5"/>
      <c r="J7" s="5" t="n">
        <v>1</v>
      </c>
      <c r="K7" s="5" t="n">
        <v>0</v>
      </c>
      <c r="L7" s="5" t="n">
        <v>102</v>
      </c>
      <c r="M7" s="10" t="n">
        <v>1</v>
      </c>
      <c r="N7" s="10" t="n">
        <v>0</v>
      </c>
      <c r="O7" s="10" t="n">
        <v>1</v>
      </c>
      <c r="P7" s="10" t="n">
        <v>15</v>
      </c>
      <c r="Q7" s="10" t="n">
        <v>0</v>
      </c>
      <c r="R7" s="10" t="n">
        <v>0</v>
      </c>
      <c r="S7" s="10" t="n">
        <v>0</v>
      </c>
      <c r="T7" s="10" t="n">
        <v>10</v>
      </c>
      <c r="U7" s="10" t="n">
        <v>0</v>
      </c>
      <c r="V7" s="10" t="n">
        <v>0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10</v>
      </c>
      <c r="AC7" s="10" t="n">
        <v>0</v>
      </c>
      <c r="AD7" s="10" t="n">
        <v>0</v>
      </c>
      <c r="AE7" s="10" t="n">
        <v>0</v>
      </c>
      <c r="AF7" s="10" t="n">
        <v>2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82</v>
      </c>
      <c r="AL7" s="10" t="n">
        <v>0</v>
      </c>
      <c r="AM7" s="10" t="n">
        <v>0</v>
      </c>
      <c r="AN7" s="10" t="n">
        <v>0</v>
      </c>
      <c r="AO7" s="10" t="n">
        <v>7</v>
      </c>
      <c r="AP7" s="10" t="n">
        <v>2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3</v>
      </c>
      <c r="AV7" s="10" t="n">
        <v>0</v>
      </c>
      <c r="AW7" s="10" t="n">
        <v>0</v>
      </c>
      <c r="AX7" s="10" t="n">
        <v>0</v>
      </c>
      <c r="AY7" s="10" t="n">
        <v>20</v>
      </c>
      <c r="AZ7" s="10" t="n">
        <v>9</v>
      </c>
      <c r="BA7" s="10" t="n">
        <v>2</v>
      </c>
      <c r="BB7" s="10" t="n">
        <v>397</v>
      </c>
      <c r="BC7" s="10" t="n">
        <v>3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8</v>
      </c>
      <c r="BJ7" s="5" t="n">
        <v>7</v>
      </c>
      <c r="BK7" s="10" t="n">
        <v>14</v>
      </c>
      <c r="BL7" s="10" t="n">
        <v>0</v>
      </c>
      <c r="BM7" s="10" t="n">
        <v>0</v>
      </c>
      <c r="BN7" s="10" t="n">
        <v>19</v>
      </c>
      <c r="BO7" s="10" t="n">
        <v>0</v>
      </c>
      <c r="BP7" s="10" t="n">
        <v>0</v>
      </c>
      <c r="BQ7" s="10" t="n">
        <v>6</v>
      </c>
      <c r="BR7" s="10" t="n">
        <v>0</v>
      </c>
      <c r="BS7" s="10" t="n">
        <v>2</v>
      </c>
      <c r="BT7" s="10" t="n">
        <v>0</v>
      </c>
      <c r="BU7" s="10" t="n">
        <v>1</v>
      </c>
      <c r="BV7" s="10" t="n">
        <v>725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37</v>
      </c>
      <c r="G8" s="5"/>
      <c r="H8" s="5" t="n">
        <v>23</v>
      </c>
      <c r="I8" s="5"/>
      <c r="J8" s="5" t="n">
        <v>17</v>
      </c>
      <c r="K8" s="5" t="n">
        <v>42</v>
      </c>
      <c r="L8" s="5" t="n">
        <v>2</v>
      </c>
      <c r="M8" s="10" t="n">
        <v>57</v>
      </c>
      <c r="N8" s="10" t="n">
        <v>14</v>
      </c>
      <c r="O8" s="10" t="n">
        <v>21</v>
      </c>
      <c r="P8" s="10" t="n">
        <v>22</v>
      </c>
      <c r="Q8" s="10" t="n">
        <v>0</v>
      </c>
      <c r="R8" s="10" t="n">
        <v>33</v>
      </c>
      <c r="S8" s="10" t="n">
        <v>0</v>
      </c>
      <c r="T8" s="10" t="n">
        <v>16</v>
      </c>
      <c r="U8" s="10" t="n">
        <v>0</v>
      </c>
      <c r="V8" s="10" t="n">
        <v>0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v>8</v>
      </c>
      <c r="AB8" s="10" t="n">
        <v>15</v>
      </c>
      <c r="AC8" s="10" t="n">
        <v>29</v>
      </c>
      <c r="AD8" s="10" t="n">
        <v>0</v>
      </c>
      <c r="AE8" s="10" t="n">
        <v>3</v>
      </c>
      <c r="AF8" s="10" t="n">
        <v>49</v>
      </c>
      <c r="AG8" s="10" t="n">
        <v>11</v>
      </c>
      <c r="AH8" s="10" t="n">
        <v>2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5</v>
      </c>
      <c r="AN8" s="10" t="n">
        <v>13</v>
      </c>
      <c r="AO8" s="10" t="n">
        <v>61</v>
      </c>
      <c r="AP8" s="10" t="n">
        <v>74</v>
      </c>
      <c r="AQ8" s="10" t="n">
        <v>19</v>
      </c>
      <c r="AR8" s="10" t="n">
        <v>0</v>
      </c>
      <c r="AS8" s="10" t="n">
        <v>0</v>
      </c>
      <c r="AT8" s="10" t="n">
        <v>0</v>
      </c>
      <c r="AU8" s="10" t="n">
        <v>68</v>
      </c>
      <c r="AV8" s="10" t="n">
        <v>0</v>
      </c>
      <c r="AW8" s="10" t="n">
        <v>59</v>
      </c>
      <c r="AX8" s="10" t="n">
        <v>0</v>
      </c>
      <c r="AY8" s="10" t="n">
        <v>393</v>
      </c>
      <c r="AZ8" s="10" t="n">
        <v>64</v>
      </c>
      <c r="BA8" s="10" t="n">
        <v>32</v>
      </c>
      <c r="BB8" s="10" t="n">
        <v>1</v>
      </c>
      <c r="BC8" s="10" t="n">
        <v>42</v>
      </c>
      <c r="BD8" s="10" t="n">
        <v>0</v>
      </c>
      <c r="BE8" s="10" t="n">
        <v>0</v>
      </c>
      <c r="BF8" s="10" t="n">
        <v>0</v>
      </c>
      <c r="BG8" s="10" t="n">
        <v>26</v>
      </c>
      <c r="BH8" s="10" t="n">
        <v>8</v>
      </c>
      <c r="BI8" s="10" t="n">
        <v>101</v>
      </c>
      <c r="BJ8" s="5" t="n">
        <v>317</v>
      </c>
      <c r="BK8" s="10" t="n">
        <v>391</v>
      </c>
      <c r="BL8" s="10" t="n">
        <v>12</v>
      </c>
      <c r="BM8" s="10" t="n">
        <v>0</v>
      </c>
      <c r="BN8" s="10" t="n">
        <v>218</v>
      </c>
      <c r="BO8" s="10" t="n">
        <v>0</v>
      </c>
      <c r="BP8" s="10" t="n">
        <v>0</v>
      </c>
      <c r="BQ8" s="10" t="n">
        <v>457</v>
      </c>
      <c r="BR8" s="10" t="n">
        <v>71</v>
      </c>
      <c r="BS8" s="10" t="n">
        <v>4</v>
      </c>
      <c r="BT8" s="10" t="n">
        <v>0</v>
      </c>
      <c r="BU8" s="10" t="n">
        <v>26</v>
      </c>
      <c r="BV8" s="10" t="n">
        <v>2892</v>
      </c>
    </row>
    <row r="9" customFormat="false" ht="12.75" hidden="false" customHeight="false" outlineLevel="0" collapsed="false">
      <c r="A9" s="5" t="s">
        <v>80</v>
      </c>
      <c r="B9" s="5"/>
      <c r="C9" s="5" t="n">
        <v>16</v>
      </c>
      <c r="D9" s="5" t="n">
        <v>231</v>
      </c>
      <c r="E9" s="5" t="n">
        <v>89</v>
      </c>
      <c r="F9" s="5" t="n">
        <v>146</v>
      </c>
      <c r="G9" s="5"/>
      <c r="H9" s="5" t="n">
        <v>101</v>
      </c>
      <c r="I9" s="5"/>
      <c r="J9" s="5" t="n">
        <v>168</v>
      </c>
      <c r="K9" s="5" t="n">
        <v>175</v>
      </c>
      <c r="L9" s="5" t="n">
        <v>241</v>
      </c>
      <c r="M9" s="5" t="n">
        <v>267</v>
      </c>
      <c r="N9" s="5" t="n">
        <v>179</v>
      </c>
      <c r="O9" s="5" t="n">
        <v>153</v>
      </c>
      <c r="P9" s="5" t="n">
        <v>340</v>
      </c>
      <c r="Q9" s="5" t="n">
        <v>147</v>
      </c>
      <c r="R9" s="5" t="n">
        <v>414</v>
      </c>
      <c r="S9" s="5" t="n">
        <v>64</v>
      </c>
      <c r="T9" s="5" t="n">
        <v>155</v>
      </c>
      <c r="U9" s="5" t="n">
        <v>107</v>
      </c>
      <c r="V9" s="5" t="n">
        <v>194</v>
      </c>
      <c r="W9" s="5" t="n">
        <v>63</v>
      </c>
      <c r="X9" s="5" t="n">
        <v>79</v>
      </c>
      <c r="Y9" s="5" t="n">
        <v>175</v>
      </c>
      <c r="Z9" s="5" t="n">
        <v>185</v>
      </c>
      <c r="AA9" s="5" t="n">
        <v>78</v>
      </c>
      <c r="AB9" s="5" t="n">
        <v>77</v>
      </c>
      <c r="AC9" s="5" t="n">
        <v>262</v>
      </c>
      <c r="AD9" s="5" t="n">
        <v>121</v>
      </c>
      <c r="AE9" s="5" t="n">
        <v>6</v>
      </c>
      <c r="AF9" s="5" t="n">
        <v>314</v>
      </c>
      <c r="AG9" s="5" t="n">
        <v>147</v>
      </c>
      <c r="AH9" s="5" t="n">
        <v>235</v>
      </c>
      <c r="AI9" s="5" t="n">
        <v>80</v>
      </c>
      <c r="AJ9" s="5" t="n">
        <v>120</v>
      </c>
      <c r="AK9" s="5" t="n">
        <v>193</v>
      </c>
      <c r="AL9" s="5" t="n">
        <v>605</v>
      </c>
      <c r="AM9" s="5" t="n">
        <v>258</v>
      </c>
      <c r="AN9" s="5" t="n">
        <v>56</v>
      </c>
      <c r="AO9" s="5" t="n">
        <v>1090</v>
      </c>
      <c r="AP9" s="5" t="n">
        <v>523</v>
      </c>
      <c r="AQ9" s="5" t="n">
        <v>141</v>
      </c>
      <c r="AR9" s="5" t="n">
        <v>232</v>
      </c>
      <c r="AS9" s="5" t="n">
        <v>48</v>
      </c>
      <c r="AT9" s="5" t="n">
        <v>37</v>
      </c>
      <c r="AU9" s="5" t="n">
        <v>422</v>
      </c>
      <c r="AV9" s="5" t="n">
        <v>211</v>
      </c>
      <c r="AW9" s="5" t="n">
        <v>186</v>
      </c>
      <c r="AX9" s="5" t="n">
        <v>208</v>
      </c>
      <c r="AY9" s="5" t="n">
        <v>1445</v>
      </c>
      <c r="AZ9" s="5" t="n">
        <v>567</v>
      </c>
      <c r="BA9" s="5" t="n">
        <v>254</v>
      </c>
      <c r="BB9" s="5" t="n">
        <v>1436</v>
      </c>
      <c r="BC9" s="5" t="n">
        <v>299</v>
      </c>
      <c r="BD9" s="5" t="n">
        <v>37</v>
      </c>
      <c r="BE9" s="5" t="n">
        <v>893</v>
      </c>
      <c r="BF9" s="5" t="n">
        <v>83</v>
      </c>
      <c r="BG9" s="5" t="n">
        <v>205</v>
      </c>
      <c r="BH9" s="5" t="n">
        <v>108</v>
      </c>
      <c r="BI9" s="5" t="n">
        <v>665</v>
      </c>
      <c r="BJ9" s="5" t="n">
        <v>1071</v>
      </c>
      <c r="BK9" s="5" t="n">
        <v>3661</v>
      </c>
      <c r="BL9" s="5" t="n">
        <v>507</v>
      </c>
      <c r="BM9" s="5" t="n">
        <v>156</v>
      </c>
      <c r="BN9" s="5" t="n">
        <v>2197</v>
      </c>
      <c r="BO9" s="5" t="n">
        <v>34</v>
      </c>
      <c r="BP9" s="5" t="n">
        <v>1207</v>
      </c>
      <c r="BQ9" s="5" t="n">
        <v>1787</v>
      </c>
      <c r="BR9" s="5" t="n">
        <v>795</v>
      </c>
      <c r="BS9" s="5" t="n">
        <v>125</v>
      </c>
      <c r="BT9" s="5" t="n">
        <v>244</v>
      </c>
      <c r="BU9" s="5" t="n">
        <v>205</v>
      </c>
      <c r="BV9" s="10" t="n">
        <v>27304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4</v>
      </c>
      <c r="D11" s="5" t="n">
        <v>0</v>
      </c>
      <c r="E11" s="10" t="n">
        <v>0</v>
      </c>
      <c r="F11" s="10" t="n">
        <v>0</v>
      </c>
      <c r="G11" s="10"/>
      <c r="H11" s="10" t="n">
        <v>10</v>
      </c>
      <c r="I11" s="10"/>
      <c r="J11" s="10" t="n">
        <v>4</v>
      </c>
      <c r="K11" s="5" t="n">
        <v>8</v>
      </c>
      <c r="L11" s="5" t="n">
        <v>3</v>
      </c>
      <c r="M11" s="10" t="n">
        <v>4</v>
      </c>
      <c r="N11" s="10" t="n">
        <v>0</v>
      </c>
      <c r="O11" s="10" t="n">
        <v>9</v>
      </c>
      <c r="P11" s="10" t="n">
        <v>41</v>
      </c>
      <c r="Q11" s="10" t="n">
        <v>0</v>
      </c>
      <c r="R11" s="10" t="n">
        <v>17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38</v>
      </c>
      <c r="AC11" s="10" t="n">
        <v>27</v>
      </c>
      <c r="AD11" s="10" t="n">
        <v>0</v>
      </c>
      <c r="AE11" s="10" t="n">
        <v>0</v>
      </c>
      <c r="AF11" s="10" t="n">
        <v>9</v>
      </c>
      <c r="AG11" s="10" t="n">
        <v>3</v>
      </c>
      <c r="AH11" s="10" t="n">
        <v>4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29</v>
      </c>
      <c r="AP11" s="10" t="n">
        <v>95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26</v>
      </c>
      <c r="AV11" s="10" t="n">
        <v>0</v>
      </c>
      <c r="AW11" s="10" t="n">
        <v>17</v>
      </c>
      <c r="AX11" s="10" t="n">
        <v>0</v>
      </c>
      <c r="AY11" s="10" t="n">
        <v>400</v>
      </c>
      <c r="AZ11" s="10" t="n">
        <v>8</v>
      </c>
      <c r="BA11" s="10" t="n">
        <v>16</v>
      </c>
      <c r="BB11" s="10" t="n">
        <v>0</v>
      </c>
      <c r="BC11" s="10" t="n">
        <v>3</v>
      </c>
      <c r="BD11" s="10" t="n">
        <v>0</v>
      </c>
      <c r="BE11" s="10" t="n">
        <v>0</v>
      </c>
      <c r="BF11" s="10" t="n">
        <v>0</v>
      </c>
      <c r="BG11" s="10" t="n">
        <v>2</v>
      </c>
      <c r="BH11" s="10" t="n">
        <v>0</v>
      </c>
      <c r="BI11" s="10" t="n">
        <v>177</v>
      </c>
      <c r="BJ11" s="10" t="n">
        <v>43</v>
      </c>
      <c r="BK11" s="10" t="n">
        <v>51</v>
      </c>
      <c r="BL11" s="10" t="n">
        <v>193</v>
      </c>
      <c r="BM11" s="10" t="n">
        <v>0</v>
      </c>
      <c r="BN11" s="10" t="n">
        <v>169</v>
      </c>
      <c r="BO11" s="10" t="n">
        <v>0</v>
      </c>
      <c r="BP11" s="10" t="n">
        <v>0</v>
      </c>
      <c r="BQ11" s="10" t="n">
        <v>55</v>
      </c>
      <c r="BR11" s="10" t="n">
        <v>98</v>
      </c>
      <c r="BS11" s="10" t="n">
        <v>9</v>
      </c>
      <c r="BT11" s="10" t="n">
        <v>0</v>
      </c>
      <c r="BU11" s="10" t="n">
        <v>9</v>
      </c>
      <c r="BV11" s="10" t="n">
        <v>1578</v>
      </c>
    </row>
    <row r="12" customFormat="false" ht="12.75" hidden="false" customHeight="false" outlineLevel="0" collapsed="false">
      <c r="A12" s="5" t="s">
        <v>83</v>
      </c>
      <c r="B12" s="5"/>
      <c r="C12" s="10" t="n">
        <v>62</v>
      </c>
      <c r="D12" s="5" t="n">
        <v>0</v>
      </c>
      <c r="E12" s="10" t="n">
        <v>0</v>
      </c>
      <c r="F12" s="10" t="n">
        <v>0</v>
      </c>
      <c r="G12" s="10"/>
      <c r="H12" s="10" t="n">
        <v>10</v>
      </c>
      <c r="I12" s="10"/>
      <c r="J12" s="10" t="n">
        <v>6</v>
      </c>
      <c r="K12" s="10" t="n">
        <v>8</v>
      </c>
      <c r="L12" s="10" t="n">
        <v>0</v>
      </c>
      <c r="M12" s="10" t="n">
        <v>9</v>
      </c>
      <c r="N12" s="10" t="n">
        <v>1</v>
      </c>
      <c r="O12" s="10" t="n">
        <v>3</v>
      </c>
      <c r="P12" s="10" t="n">
        <v>25</v>
      </c>
      <c r="Q12" s="10" t="n">
        <v>0</v>
      </c>
      <c r="R12" s="10" t="n">
        <v>14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76</v>
      </c>
      <c r="AC12" s="10" t="n">
        <v>48</v>
      </c>
      <c r="AD12" s="10" t="n">
        <v>0</v>
      </c>
      <c r="AE12" s="10" t="n">
        <v>0</v>
      </c>
      <c r="AF12" s="10" t="n">
        <v>4</v>
      </c>
      <c r="AG12" s="10" t="n">
        <v>2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1</v>
      </c>
      <c r="AN12" s="10" t="n">
        <v>0</v>
      </c>
      <c r="AO12" s="10" t="n">
        <v>7</v>
      </c>
      <c r="AP12" s="10" t="n">
        <v>267</v>
      </c>
      <c r="AQ12" s="10" t="n">
        <v>1</v>
      </c>
      <c r="AR12" s="10" t="n">
        <v>0</v>
      </c>
      <c r="AS12" s="10" t="n">
        <v>0</v>
      </c>
      <c r="AT12" s="10" t="n">
        <v>0</v>
      </c>
      <c r="AU12" s="10" t="n">
        <v>22</v>
      </c>
      <c r="AV12" s="10" t="n">
        <v>0</v>
      </c>
      <c r="AW12" s="10" t="n">
        <v>14</v>
      </c>
      <c r="AX12" s="10" t="n">
        <v>0</v>
      </c>
      <c r="AY12" s="10" t="n">
        <v>551</v>
      </c>
      <c r="AZ12" s="10" t="n">
        <v>12</v>
      </c>
      <c r="BA12" s="10" t="n">
        <v>6</v>
      </c>
      <c r="BB12" s="10" t="n">
        <v>0</v>
      </c>
      <c r="BC12" s="10" t="n">
        <v>8</v>
      </c>
      <c r="BD12" s="10" t="n">
        <v>0</v>
      </c>
      <c r="BE12" s="10" t="n">
        <v>0</v>
      </c>
      <c r="BF12" s="10" t="n">
        <v>0</v>
      </c>
      <c r="BG12" s="10" t="n">
        <v>1</v>
      </c>
      <c r="BH12" s="10" t="n">
        <v>3</v>
      </c>
      <c r="BI12" s="10" t="n">
        <v>212</v>
      </c>
      <c r="BJ12" s="10" t="n">
        <v>90</v>
      </c>
      <c r="BK12" s="10" t="n">
        <v>1116</v>
      </c>
      <c r="BL12" s="10" t="n">
        <v>297</v>
      </c>
      <c r="BM12" s="10" t="n">
        <v>0</v>
      </c>
      <c r="BN12" s="10" t="n">
        <v>106</v>
      </c>
      <c r="BO12" s="10" t="n">
        <v>0</v>
      </c>
      <c r="BP12" s="10" t="n">
        <v>0</v>
      </c>
      <c r="BQ12" s="10" t="n">
        <v>1531</v>
      </c>
      <c r="BR12" s="10" t="n">
        <v>116</v>
      </c>
      <c r="BS12" s="10" t="n">
        <v>8</v>
      </c>
      <c r="BT12" s="10" t="n">
        <v>0</v>
      </c>
      <c r="BU12" s="10" t="n">
        <v>18</v>
      </c>
      <c r="BV12" s="10" t="n">
        <v>4594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66</v>
      </c>
      <c r="D13" s="5" t="n">
        <v>0</v>
      </c>
      <c r="E13" s="5" t="n">
        <v>0</v>
      </c>
      <c r="F13" s="5" t="n">
        <v>0</v>
      </c>
      <c r="G13" s="5"/>
      <c r="H13" s="5" t="n">
        <v>20</v>
      </c>
      <c r="I13" s="5"/>
      <c r="J13" s="5" t="n">
        <v>10</v>
      </c>
      <c r="K13" s="5" t="n">
        <v>16</v>
      </c>
      <c r="L13" s="5" t="n">
        <v>3</v>
      </c>
      <c r="M13" s="5" t="n">
        <v>13</v>
      </c>
      <c r="N13" s="5" t="n">
        <v>1</v>
      </c>
      <c r="O13" s="5" t="n">
        <v>12</v>
      </c>
      <c r="P13" s="5" t="n">
        <v>66</v>
      </c>
      <c r="Q13" s="5" t="n">
        <v>0</v>
      </c>
      <c r="R13" s="5" t="n">
        <v>31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114</v>
      </c>
      <c r="AC13" s="5" t="n">
        <v>75</v>
      </c>
      <c r="AD13" s="5" t="n">
        <v>0</v>
      </c>
      <c r="AE13" s="5" t="n">
        <v>0</v>
      </c>
      <c r="AF13" s="5" t="n">
        <v>13</v>
      </c>
      <c r="AG13" s="5" t="n">
        <v>5</v>
      </c>
      <c r="AH13" s="5" t="n">
        <v>4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1</v>
      </c>
      <c r="AN13" s="5" t="n">
        <v>1</v>
      </c>
      <c r="AO13" s="5" t="n">
        <v>36</v>
      </c>
      <c r="AP13" s="5" t="n">
        <v>362</v>
      </c>
      <c r="AQ13" s="5" t="n">
        <v>1</v>
      </c>
      <c r="AR13" s="5" t="n">
        <v>0</v>
      </c>
      <c r="AS13" s="5" t="n">
        <v>0</v>
      </c>
      <c r="AT13" s="5" t="n">
        <v>0</v>
      </c>
      <c r="AU13" s="5" t="n">
        <v>48</v>
      </c>
      <c r="AV13" s="5" t="n">
        <v>0</v>
      </c>
      <c r="AW13" s="5" t="n">
        <v>31</v>
      </c>
      <c r="AX13" s="5" t="n">
        <v>0</v>
      </c>
      <c r="AY13" s="5" t="n">
        <v>951</v>
      </c>
      <c r="AZ13" s="5" t="n">
        <v>20</v>
      </c>
      <c r="BA13" s="5" t="n">
        <v>22</v>
      </c>
      <c r="BB13" s="5" t="n">
        <v>0</v>
      </c>
      <c r="BC13" s="5" t="n">
        <v>11</v>
      </c>
      <c r="BD13" s="5" t="n">
        <v>0</v>
      </c>
      <c r="BE13" s="5" t="n">
        <v>0</v>
      </c>
      <c r="BF13" s="5" t="n">
        <v>0</v>
      </c>
      <c r="BG13" s="5" t="n">
        <v>3</v>
      </c>
      <c r="BH13" s="5" t="n">
        <v>3</v>
      </c>
      <c r="BI13" s="5" t="n">
        <v>389</v>
      </c>
      <c r="BJ13" s="5" t="n">
        <v>133</v>
      </c>
      <c r="BK13" s="5" t="n">
        <v>1167</v>
      </c>
      <c r="BL13" s="5" t="n">
        <v>490</v>
      </c>
      <c r="BM13" s="5" t="n">
        <v>0</v>
      </c>
      <c r="BN13" s="5" t="n">
        <v>275</v>
      </c>
      <c r="BO13" s="5" t="n">
        <v>0</v>
      </c>
      <c r="BP13" s="5" t="n">
        <v>0</v>
      </c>
      <c r="BQ13" s="5" t="n">
        <v>1586</v>
      </c>
      <c r="BR13" s="5" t="n">
        <v>214</v>
      </c>
      <c r="BS13" s="5" t="n">
        <v>17</v>
      </c>
      <c r="BT13" s="5" t="n">
        <v>0</v>
      </c>
      <c r="BU13" s="5" t="n">
        <v>27</v>
      </c>
      <c r="BV13" s="10" t="n">
        <v>6172</v>
      </c>
    </row>
    <row r="14" customFormat="false" ht="12.75" hidden="false" customHeight="false" outlineLevel="0" collapsed="false">
      <c r="A14" s="5" t="s">
        <v>85</v>
      </c>
      <c r="B14" s="5"/>
      <c r="C14" s="5" t="n">
        <v>82</v>
      </c>
      <c r="D14" s="5" t="n">
        <v>231</v>
      </c>
      <c r="E14" s="5" t="n">
        <v>89</v>
      </c>
      <c r="F14" s="5" t="n">
        <v>146</v>
      </c>
      <c r="G14" s="5"/>
      <c r="H14" s="5" t="n">
        <v>121</v>
      </c>
      <c r="I14" s="5"/>
      <c r="J14" s="5" t="n">
        <v>178</v>
      </c>
      <c r="K14" s="5" t="n">
        <v>191</v>
      </c>
      <c r="L14" s="5" t="n">
        <v>244</v>
      </c>
      <c r="M14" s="5" t="n">
        <v>280</v>
      </c>
      <c r="N14" s="5" t="n">
        <v>180</v>
      </c>
      <c r="O14" s="5" t="n">
        <v>165</v>
      </c>
      <c r="P14" s="5" t="n">
        <v>406</v>
      </c>
      <c r="Q14" s="5" t="n">
        <v>147</v>
      </c>
      <c r="R14" s="5" t="n">
        <v>445</v>
      </c>
      <c r="S14" s="5" t="n">
        <v>64</v>
      </c>
      <c r="T14" s="5" t="n">
        <v>155</v>
      </c>
      <c r="U14" s="5" t="n">
        <v>107</v>
      </c>
      <c r="V14" s="5" t="n">
        <v>194</v>
      </c>
      <c r="W14" s="5" t="n">
        <v>64</v>
      </c>
      <c r="X14" s="5" t="n">
        <v>79</v>
      </c>
      <c r="Y14" s="5" t="n">
        <v>175</v>
      </c>
      <c r="Z14" s="5" t="n">
        <v>185</v>
      </c>
      <c r="AA14" s="5" t="n">
        <v>78</v>
      </c>
      <c r="AB14" s="5" t="n">
        <v>191</v>
      </c>
      <c r="AC14" s="5" t="n">
        <v>337</v>
      </c>
      <c r="AD14" s="5" t="n">
        <v>121</v>
      </c>
      <c r="AE14" s="5" t="n">
        <v>6</v>
      </c>
      <c r="AF14" s="5" t="n">
        <v>327</v>
      </c>
      <c r="AG14" s="5" t="n">
        <v>152</v>
      </c>
      <c r="AH14" s="5" t="n">
        <v>239</v>
      </c>
      <c r="AI14" s="5" t="n">
        <v>80</v>
      </c>
      <c r="AJ14" s="5" t="n">
        <v>120</v>
      </c>
      <c r="AK14" s="5" t="n">
        <v>193</v>
      </c>
      <c r="AL14" s="5" t="n">
        <v>605</v>
      </c>
      <c r="AM14" s="5" t="n">
        <v>259</v>
      </c>
      <c r="AN14" s="5" t="n">
        <v>57</v>
      </c>
      <c r="AO14" s="5" t="n">
        <v>1126</v>
      </c>
      <c r="AP14" s="5" t="n">
        <v>885</v>
      </c>
      <c r="AQ14" s="5" t="n">
        <v>142</v>
      </c>
      <c r="AR14" s="5" t="n">
        <v>232</v>
      </c>
      <c r="AS14" s="5" t="n">
        <v>48</v>
      </c>
      <c r="AT14" s="5" t="n">
        <v>37</v>
      </c>
      <c r="AU14" s="5" t="n">
        <v>470</v>
      </c>
      <c r="AV14" s="5" t="n">
        <v>211</v>
      </c>
      <c r="AW14" s="5" t="n">
        <v>217</v>
      </c>
      <c r="AX14" s="5" t="n">
        <v>208</v>
      </c>
      <c r="AY14" s="5" t="n">
        <v>2396</v>
      </c>
      <c r="AZ14" s="5" t="n">
        <v>587</v>
      </c>
      <c r="BA14" s="5" t="n">
        <v>276</v>
      </c>
      <c r="BB14" s="5" t="n">
        <v>1436</v>
      </c>
      <c r="BC14" s="5" t="n">
        <v>310</v>
      </c>
      <c r="BD14" s="5" t="n">
        <v>37</v>
      </c>
      <c r="BE14" s="5" t="n">
        <v>893</v>
      </c>
      <c r="BF14" s="5" t="n">
        <v>83</v>
      </c>
      <c r="BG14" s="5" t="n">
        <v>208</v>
      </c>
      <c r="BH14" s="5" t="n">
        <v>111</v>
      </c>
      <c r="BI14" s="5" t="n">
        <v>1054</v>
      </c>
      <c r="BJ14" s="5" t="n">
        <v>1204</v>
      </c>
      <c r="BK14" s="5" t="n">
        <v>4828</v>
      </c>
      <c r="BL14" s="5" t="n">
        <v>997</v>
      </c>
      <c r="BM14" s="5" t="n">
        <v>156</v>
      </c>
      <c r="BN14" s="5" t="n">
        <v>2472</v>
      </c>
      <c r="BO14" s="5" t="n">
        <v>34</v>
      </c>
      <c r="BP14" s="5" t="n">
        <v>1207</v>
      </c>
      <c r="BQ14" s="5" t="n">
        <v>3373</v>
      </c>
      <c r="BR14" s="5" t="n">
        <v>1009</v>
      </c>
      <c r="BS14" s="5" t="n">
        <v>142</v>
      </c>
      <c r="BT14" s="5" t="n">
        <v>244</v>
      </c>
      <c r="BU14" s="5" t="n">
        <v>232</v>
      </c>
      <c r="BV14" s="10" t="n">
        <v>33476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4</v>
      </c>
      <c r="D18" s="5" t="n">
        <v>21</v>
      </c>
      <c r="E18" s="5" t="n">
        <v>14</v>
      </c>
      <c r="F18" s="5" t="n">
        <v>18</v>
      </c>
      <c r="G18" s="5"/>
      <c r="H18" s="5" t="n">
        <v>72</v>
      </c>
      <c r="I18" s="5"/>
      <c r="J18" s="5" t="n">
        <v>62</v>
      </c>
      <c r="K18" s="5" t="n">
        <v>12</v>
      </c>
      <c r="L18" s="5" t="n">
        <v>40</v>
      </c>
      <c r="M18" s="10" t="n">
        <v>60</v>
      </c>
      <c r="N18" s="5" t="n">
        <v>40</v>
      </c>
      <c r="O18" s="5" t="n">
        <v>21</v>
      </c>
      <c r="P18" s="10" t="n">
        <v>122</v>
      </c>
      <c r="Q18" s="10" t="n">
        <v>119</v>
      </c>
      <c r="R18" s="10" t="n">
        <v>39</v>
      </c>
      <c r="S18" s="10" t="n">
        <v>27</v>
      </c>
      <c r="T18" s="10" t="n">
        <v>8</v>
      </c>
      <c r="U18" s="10" t="n">
        <v>33</v>
      </c>
      <c r="V18" s="10" t="n">
        <v>60</v>
      </c>
      <c r="W18" s="10" t="n">
        <v>29</v>
      </c>
      <c r="X18" s="10" t="n">
        <v>17</v>
      </c>
      <c r="Y18" s="10" t="n">
        <v>31</v>
      </c>
      <c r="Z18" s="10" t="n">
        <v>154</v>
      </c>
      <c r="AA18" s="10" t="n">
        <v>8</v>
      </c>
      <c r="AB18" s="10" t="n">
        <v>13</v>
      </c>
      <c r="AC18" s="10" t="n">
        <v>59</v>
      </c>
      <c r="AD18" s="10" t="n">
        <v>167</v>
      </c>
      <c r="AE18" s="10" t="n">
        <v>36</v>
      </c>
      <c r="AF18" s="10" t="n">
        <v>151</v>
      </c>
      <c r="AG18" s="10" t="n">
        <v>40</v>
      </c>
      <c r="AH18" s="10" t="n">
        <v>65</v>
      </c>
      <c r="AI18" s="10" t="n">
        <v>35</v>
      </c>
      <c r="AJ18" s="10" t="n">
        <v>34</v>
      </c>
      <c r="AK18" s="10" t="n">
        <v>48</v>
      </c>
      <c r="AL18" s="10"/>
      <c r="AM18" s="10" t="n">
        <v>72</v>
      </c>
      <c r="AN18" s="10" t="n">
        <v>14</v>
      </c>
      <c r="AO18" s="10" t="n">
        <v>214</v>
      </c>
      <c r="AP18" s="10" t="n">
        <v>292</v>
      </c>
      <c r="AQ18" s="10" t="n">
        <v>19</v>
      </c>
      <c r="AR18" s="10" t="n">
        <v>63</v>
      </c>
      <c r="AS18" s="10" t="n">
        <v>25</v>
      </c>
      <c r="AT18" s="10" t="n">
        <v>23</v>
      </c>
      <c r="AU18" s="10" t="n">
        <v>26</v>
      </c>
      <c r="AV18" s="10" t="n">
        <v>168</v>
      </c>
      <c r="AW18" s="10" t="n">
        <v>58</v>
      </c>
      <c r="AX18" s="10" t="n">
        <v>39</v>
      </c>
      <c r="AY18" s="10"/>
      <c r="AZ18" s="10" t="n">
        <v>43</v>
      </c>
      <c r="BA18" s="10" t="n">
        <v>59</v>
      </c>
      <c r="BB18" s="10"/>
      <c r="BC18" s="10" t="n">
        <v>41</v>
      </c>
      <c r="BD18" s="10" t="n">
        <v>23</v>
      </c>
      <c r="BE18" s="10" t="n">
        <v>88</v>
      </c>
      <c r="BF18" s="10" t="n">
        <v>55</v>
      </c>
      <c r="BG18" s="10" t="n">
        <v>30</v>
      </c>
      <c r="BH18" s="10" t="n">
        <v>27</v>
      </c>
      <c r="BI18" s="10" t="n">
        <v>93</v>
      </c>
      <c r="BJ18" s="5" t="n">
        <v>49</v>
      </c>
      <c r="BK18" s="10" t="n">
        <v>1240</v>
      </c>
      <c r="BL18" s="10" t="n">
        <v>452</v>
      </c>
      <c r="BM18" s="10" t="n">
        <v>86</v>
      </c>
      <c r="BN18" s="10" t="n">
        <v>727</v>
      </c>
      <c r="BO18" s="10" t="n">
        <v>74</v>
      </c>
      <c r="BP18" s="10" t="n">
        <v>565</v>
      </c>
      <c r="BQ18" s="10"/>
      <c r="BR18" s="10" t="n">
        <v>135</v>
      </c>
      <c r="BS18" s="10" t="n">
        <v>49</v>
      </c>
      <c r="BT18" s="10" t="n">
        <v>27</v>
      </c>
      <c r="BU18" s="10" t="n">
        <v>16</v>
      </c>
      <c r="BV18" s="10" t="n">
        <v>6547</v>
      </c>
    </row>
    <row r="19" customFormat="false" ht="12.75" hidden="false" customHeight="false" outlineLevel="0" collapsed="false">
      <c r="A19" s="5" t="s">
        <v>89</v>
      </c>
      <c r="B19" s="5"/>
      <c r="C19" s="5" t="n">
        <v>28</v>
      </c>
      <c r="D19" s="5" t="n">
        <v>22</v>
      </c>
      <c r="E19" s="10" t="n">
        <v>52</v>
      </c>
      <c r="F19" s="10" t="n">
        <v>10</v>
      </c>
      <c r="G19" s="10"/>
      <c r="H19" s="5" t="n">
        <v>118</v>
      </c>
      <c r="I19" s="5"/>
      <c r="J19" s="5" t="n">
        <v>169</v>
      </c>
      <c r="K19" s="5" t="n">
        <v>53</v>
      </c>
      <c r="L19" s="5" t="n">
        <v>57</v>
      </c>
      <c r="M19" s="10" t="n">
        <v>136</v>
      </c>
      <c r="N19" s="10" t="n">
        <v>14</v>
      </c>
      <c r="O19" s="10" t="n">
        <v>77</v>
      </c>
      <c r="P19" s="10" t="n">
        <v>95</v>
      </c>
      <c r="Q19" s="10" t="n">
        <v>136</v>
      </c>
      <c r="R19" s="10" t="n">
        <v>77</v>
      </c>
      <c r="S19" s="10" t="n">
        <v>22</v>
      </c>
      <c r="T19" s="10" t="n">
        <v>42</v>
      </c>
      <c r="U19" s="10" t="n">
        <v>20</v>
      </c>
      <c r="V19" s="10" t="n">
        <v>124</v>
      </c>
      <c r="W19" s="10" t="n">
        <v>60</v>
      </c>
      <c r="X19" s="10" t="n">
        <v>42</v>
      </c>
      <c r="Y19" s="10" t="n">
        <v>55</v>
      </c>
      <c r="Z19" s="10" t="n">
        <v>358</v>
      </c>
      <c r="AA19" s="10" t="n">
        <v>24</v>
      </c>
      <c r="AB19" s="10" t="n">
        <v>31</v>
      </c>
      <c r="AC19" s="10" t="n">
        <v>159</v>
      </c>
      <c r="AD19" s="10" t="n">
        <v>47</v>
      </c>
      <c r="AE19" s="10" t="n">
        <v>3</v>
      </c>
      <c r="AF19" s="10" t="n">
        <v>86</v>
      </c>
      <c r="AG19" s="10" t="n">
        <v>45</v>
      </c>
      <c r="AH19" s="10" t="n">
        <v>32</v>
      </c>
      <c r="AI19" s="10" t="n">
        <v>25</v>
      </c>
      <c r="AJ19" s="10" t="n">
        <v>103</v>
      </c>
      <c r="AK19" s="10" t="n">
        <v>45</v>
      </c>
      <c r="AL19" s="10" t="n">
        <v>425</v>
      </c>
      <c r="AM19" s="10" t="n">
        <v>126</v>
      </c>
      <c r="AN19" s="10" t="n">
        <v>77</v>
      </c>
      <c r="AO19" s="10" t="n">
        <v>412</v>
      </c>
      <c r="AP19" s="10" t="n">
        <v>145</v>
      </c>
      <c r="AQ19" s="10" t="n">
        <v>21</v>
      </c>
      <c r="AR19" s="10" t="n">
        <v>131</v>
      </c>
      <c r="AS19" s="10" t="n">
        <v>72</v>
      </c>
      <c r="AT19" s="10" t="n">
        <v>21</v>
      </c>
      <c r="AU19" s="10" t="n">
        <v>194</v>
      </c>
      <c r="AV19" s="10" t="n">
        <v>73</v>
      </c>
      <c r="AW19" s="10" t="n">
        <v>107</v>
      </c>
      <c r="AX19" s="10" t="n">
        <v>46</v>
      </c>
      <c r="AY19" s="10" t="n">
        <v>1236</v>
      </c>
      <c r="AZ19" s="10" t="n">
        <v>261</v>
      </c>
      <c r="BA19" s="10" t="n">
        <v>70</v>
      </c>
      <c r="BB19" s="10" t="n">
        <v>1800</v>
      </c>
      <c r="BC19" s="10" t="n">
        <v>85</v>
      </c>
      <c r="BD19" s="10" t="n">
        <v>56</v>
      </c>
      <c r="BE19" s="10" t="n">
        <v>241</v>
      </c>
      <c r="BF19" s="10" t="n">
        <v>18</v>
      </c>
      <c r="BG19" s="10" t="n">
        <v>156</v>
      </c>
      <c r="BH19" s="10" t="n">
        <v>77</v>
      </c>
      <c r="BI19" s="10" t="n">
        <v>1225</v>
      </c>
      <c r="BJ19" s="5" t="n">
        <v>205</v>
      </c>
      <c r="BK19" s="10" t="n">
        <v>795</v>
      </c>
      <c r="BL19" s="10" t="n">
        <v>43</v>
      </c>
      <c r="BM19" s="10" t="n">
        <v>14</v>
      </c>
      <c r="BN19" s="10" t="n">
        <v>302</v>
      </c>
      <c r="BO19" s="10" t="n">
        <v>15</v>
      </c>
      <c r="BP19" s="10" t="n">
        <v>351</v>
      </c>
      <c r="BQ19" s="10" t="n">
        <v>2187</v>
      </c>
      <c r="BR19" s="10" t="n">
        <v>375</v>
      </c>
      <c r="BS19" s="10" t="n">
        <v>121</v>
      </c>
      <c r="BT19" s="10" t="n">
        <v>53</v>
      </c>
      <c r="BU19" s="10" t="n">
        <v>31</v>
      </c>
      <c r="BV19" s="10" t="n">
        <v>13906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/>
      <c r="H20" s="5" t="n">
        <v>0</v>
      </c>
      <c r="I20" s="5"/>
      <c r="J20" s="5" t="n">
        <v>0</v>
      </c>
      <c r="K20" s="5" t="n">
        <v>1</v>
      </c>
      <c r="L20" s="5" t="n">
        <v>127</v>
      </c>
      <c r="M20" s="10" t="n">
        <v>1</v>
      </c>
      <c r="N20" s="10" t="n">
        <v>0</v>
      </c>
      <c r="O20" s="10" t="n">
        <v>0</v>
      </c>
      <c r="P20" s="10" t="n">
        <v>26</v>
      </c>
      <c r="Q20" s="10" t="n">
        <v>0</v>
      </c>
      <c r="R20" s="10" t="n">
        <v>0</v>
      </c>
      <c r="S20" s="10" t="n">
        <v>0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85</v>
      </c>
      <c r="AL20" s="10" t="n">
        <v>0</v>
      </c>
      <c r="AM20" s="10" t="n">
        <v>1</v>
      </c>
      <c r="AN20" s="10" t="n">
        <v>0</v>
      </c>
      <c r="AO20" s="10" t="n">
        <v>1</v>
      </c>
      <c r="AP20" s="10" t="n">
        <v>3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2</v>
      </c>
      <c r="AZ20" s="10" t="n">
        <v>4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1</v>
      </c>
      <c r="BI20" s="10" t="n">
        <v>4</v>
      </c>
      <c r="BJ20" s="5" t="n">
        <v>7</v>
      </c>
      <c r="BK20" s="10" t="n">
        <v>0</v>
      </c>
      <c r="BL20" s="10" t="n">
        <v>0</v>
      </c>
      <c r="BM20" s="10" t="n">
        <v>0</v>
      </c>
      <c r="BN20" s="10" t="n">
        <v>14</v>
      </c>
      <c r="BO20" s="10" t="n">
        <v>0</v>
      </c>
      <c r="BP20" s="10" t="n">
        <v>0</v>
      </c>
      <c r="BQ20" s="10" t="n">
        <v>23</v>
      </c>
      <c r="BR20" s="10" t="n">
        <v>1</v>
      </c>
      <c r="BS20" s="10" t="n">
        <v>1</v>
      </c>
      <c r="BT20" s="10" t="n">
        <v>0</v>
      </c>
      <c r="BU20" s="10" t="n">
        <v>0</v>
      </c>
      <c r="BV20" s="10" t="n">
        <v>307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1</v>
      </c>
      <c r="G21" s="10"/>
      <c r="H21" s="5" t="n">
        <v>2</v>
      </c>
      <c r="I21" s="5"/>
      <c r="J21" s="5" t="n">
        <v>3</v>
      </c>
      <c r="K21" s="5" t="n">
        <v>13</v>
      </c>
      <c r="L21" s="5" t="n">
        <v>0</v>
      </c>
      <c r="M21" s="10" t="n">
        <v>15</v>
      </c>
      <c r="N21" s="10" t="n">
        <v>0</v>
      </c>
      <c r="O21" s="10" t="n">
        <v>2</v>
      </c>
      <c r="P21" s="10" t="n">
        <v>11</v>
      </c>
      <c r="Q21" s="10" t="n">
        <v>0</v>
      </c>
      <c r="R21" s="10" t="n">
        <v>1</v>
      </c>
      <c r="S21" s="10" t="n">
        <v>0</v>
      </c>
      <c r="T21" s="10" t="n">
        <v>9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5</v>
      </c>
      <c r="AD21" s="10" t="n">
        <v>0</v>
      </c>
      <c r="AE21" s="10" t="n">
        <v>0</v>
      </c>
      <c r="AF21" s="10" t="n">
        <v>0</v>
      </c>
      <c r="AG21" s="10" t="n">
        <v>3</v>
      </c>
      <c r="AH21" s="10" t="n">
        <v>2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5</v>
      </c>
      <c r="AN21" s="10" t="n">
        <v>6</v>
      </c>
      <c r="AO21" s="10" t="n">
        <v>13</v>
      </c>
      <c r="AP21" s="10" t="n">
        <v>46</v>
      </c>
      <c r="AQ21" s="10" t="n">
        <v>2</v>
      </c>
      <c r="AR21" s="10" t="n">
        <v>0</v>
      </c>
      <c r="AS21" s="10" t="n">
        <v>0</v>
      </c>
      <c r="AT21" s="10" t="n">
        <v>0</v>
      </c>
      <c r="AU21" s="10" t="n">
        <v>10</v>
      </c>
      <c r="AV21" s="10" t="n">
        <v>0</v>
      </c>
      <c r="AW21" s="10" t="n">
        <v>8</v>
      </c>
      <c r="AX21" s="10" t="n">
        <v>0</v>
      </c>
      <c r="AY21" s="10" t="n">
        <v>139</v>
      </c>
      <c r="AZ21" s="10" t="n">
        <v>16</v>
      </c>
      <c r="BA21" s="10" t="n">
        <v>0</v>
      </c>
      <c r="BB21" s="10" t="n">
        <v>605</v>
      </c>
      <c r="BC21" s="10" t="n">
        <v>3</v>
      </c>
      <c r="BD21" s="10" t="n">
        <v>0</v>
      </c>
      <c r="BE21" s="10" t="n">
        <v>0</v>
      </c>
      <c r="BF21" s="10" t="n">
        <v>0</v>
      </c>
      <c r="BG21" s="10" t="n">
        <v>14</v>
      </c>
      <c r="BH21" s="10" t="n">
        <v>8</v>
      </c>
      <c r="BI21" s="10" t="n">
        <v>87</v>
      </c>
      <c r="BJ21" s="5" t="n">
        <v>84</v>
      </c>
      <c r="BK21" s="10" t="n">
        <v>476</v>
      </c>
      <c r="BL21" s="10" t="n">
        <v>23</v>
      </c>
      <c r="BM21" s="10" t="n">
        <v>0</v>
      </c>
      <c r="BN21" s="10" t="n">
        <v>339</v>
      </c>
      <c r="BO21" s="10" t="n">
        <v>0</v>
      </c>
      <c r="BP21" s="10" t="n">
        <v>0</v>
      </c>
      <c r="BQ21" s="10" t="n">
        <v>480</v>
      </c>
      <c r="BR21" s="10" t="n">
        <v>19</v>
      </c>
      <c r="BS21" s="10" t="n">
        <v>2</v>
      </c>
      <c r="BT21" s="10" t="n">
        <v>0</v>
      </c>
      <c r="BU21" s="10" t="n">
        <v>9</v>
      </c>
      <c r="BV21" s="10" t="n">
        <v>2463</v>
      </c>
    </row>
    <row r="22" customFormat="false" ht="12.75" hidden="false" customHeight="false" outlineLevel="0" collapsed="false">
      <c r="A22" s="5" t="s">
        <v>92</v>
      </c>
      <c r="B22" s="5"/>
      <c r="C22" s="10" t="n">
        <v>32</v>
      </c>
      <c r="D22" s="10" t="n">
        <v>43</v>
      </c>
      <c r="E22" s="10" t="n">
        <v>66</v>
      </c>
      <c r="F22" s="10" t="n">
        <v>29</v>
      </c>
      <c r="G22" s="10"/>
      <c r="H22" s="10" t="n">
        <v>192</v>
      </c>
      <c r="I22" s="10"/>
      <c r="J22" s="10" t="n">
        <v>234</v>
      </c>
      <c r="K22" s="10" t="n">
        <v>79</v>
      </c>
      <c r="L22" s="10" t="n">
        <v>224</v>
      </c>
      <c r="M22" s="10" t="n">
        <v>212</v>
      </c>
      <c r="N22" s="10" t="n">
        <v>54</v>
      </c>
      <c r="O22" s="10" t="n">
        <v>100</v>
      </c>
      <c r="P22" s="10" t="n">
        <v>254</v>
      </c>
      <c r="Q22" s="10" t="n">
        <v>255</v>
      </c>
      <c r="R22" s="10" t="n">
        <v>117</v>
      </c>
      <c r="S22" s="10" t="n">
        <v>49</v>
      </c>
      <c r="T22" s="10" t="n">
        <v>61</v>
      </c>
      <c r="U22" s="10" t="n">
        <v>53</v>
      </c>
      <c r="V22" s="10" t="n">
        <v>184</v>
      </c>
      <c r="W22" s="10" t="n">
        <v>91</v>
      </c>
      <c r="X22" s="10" t="n">
        <v>59</v>
      </c>
      <c r="Y22" s="10" t="n">
        <v>86</v>
      </c>
      <c r="Z22" s="10" t="n">
        <v>512</v>
      </c>
      <c r="AA22" s="10" t="n">
        <v>32</v>
      </c>
      <c r="AB22" s="10" t="n">
        <v>44</v>
      </c>
      <c r="AC22" s="10" t="n">
        <v>223</v>
      </c>
      <c r="AD22" s="10" t="n">
        <v>214</v>
      </c>
      <c r="AE22" s="10" t="n">
        <v>39</v>
      </c>
      <c r="AF22" s="10" t="n">
        <v>237</v>
      </c>
      <c r="AG22" s="10" t="n">
        <v>88</v>
      </c>
      <c r="AH22" s="10" t="n">
        <v>99</v>
      </c>
      <c r="AI22" s="10" t="n">
        <v>60</v>
      </c>
      <c r="AJ22" s="10" t="n">
        <v>137</v>
      </c>
      <c r="AK22" s="10" t="n">
        <v>178</v>
      </c>
      <c r="AL22" s="10" t="n">
        <v>425</v>
      </c>
      <c r="AM22" s="10" t="n">
        <v>204</v>
      </c>
      <c r="AN22" s="10" t="n">
        <v>97</v>
      </c>
      <c r="AO22" s="10" t="n">
        <v>640</v>
      </c>
      <c r="AP22" s="10" t="n">
        <v>486</v>
      </c>
      <c r="AQ22" s="10" t="n">
        <v>42</v>
      </c>
      <c r="AR22" s="10" t="n">
        <v>194</v>
      </c>
      <c r="AS22" s="10" t="n">
        <v>97</v>
      </c>
      <c r="AT22" s="10" t="n">
        <v>44</v>
      </c>
      <c r="AU22" s="10" t="n">
        <v>233</v>
      </c>
      <c r="AV22" s="10" t="n">
        <v>241</v>
      </c>
      <c r="AW22" s="10" t="n">
        <v>173</v>
      </c>
      <c r="AX22" s="10" t="n">
        <v>85</v>
      </c>
      <c r="AY22" s="10" t="n">
        <v>1377</v>
      </c>
      <c r="AZ22" s="10" t="n">
        <v>324</v>
      </c>
      <c r="BA22" s="10" t="n">
        <v>129</v>
      </c>
      <c r="BB22" s="10" t="n">
        <v>2405</v>
      </c>
      <c r="BC22" s="10" t="n">
        <v>129</v>
      </c>
      <c r="BD22" s="10" t="n">
        <v>79</v>
      </c>
      <c r="BE22" s="10" t="n">
        <v>329</v>
      </c>
      <c r="BF22" s="10" t="n">
        <v>73</v>
      </c>
      <c r="BG22" s="10" t="n">
        <v>200</v>
      </c>
      <c r="BH22" s="10" t="n">
        <v>113</v>
      </c>
      <c r="BI22" s="10" t="n">
        <v>1409</v>
      </c>
      <c r="BJ22" s="10" t="n">
        <v>345</v>
      </c>
      <c r="BK22" s="10" t="n">
        <v>2511</v>
      </c>
      <c r="BL22" s="10" t="n">
        <v>518</v>
      </c>
      <c r="BM22" s="10" t="n">
        <v>100</v>
      </c>
      <c r="BN22" s="10" t="n">
        <v>1382</v>
      </c>
      <c r="BO22" s="10" t="n">
        <v>89</v>
      </c>
      <c r="BP22" s="10" t="n">
        <v>916</v>
      </c>
      <c r="BQ22" s="10" t="n">
        <v>2690</v>
      </c>
      <c r="BR22" s="10" t="n">
        <v>530</v>
      </c>
      <c r="BS22" s="10" t="n">
        <v>173</v>
      </c>
      <c r="BT22" s="10" t="n">
        <v>80</v>
      </c>
      <c r="BU22" s="10" t="n">
        <v>56</v>
      </c>
      <c r="BV22" s="10" t="n">
        <v>23223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36</v>
      </c>
      <c r="D24" s="5" t="n">
        <v>0</v>
      </c>
      <c r="E24" s="5" t="n">
        <v>0</v>
      </c>
      <c r="F24" s="5" t="n">
        <v>0</v>
      </c>
      <c r="G24" s="5"/>
      <c r="H24" s="5" t="n">
        <v>8</v>
      </c>
      <c r="I24" s="5"/>
      <c r="J24" s="5" t="n">
        <v>47</v>
      </c>
      <c r="K24" s="5" t="n">
        <v>2</v>
      </c>
      <c r="L24" s="5" t="n">
        <v>1</v>
      </c>
      <c r="M24" s="10" t="n">
        <v>17</v>
      </c>
      <c r="N24" s="10" t="n">
        <v>0</v>
      </c>
      <c r="O24" s="10" t="n">
        <v>4</v>
      </c>
      <c r="P24" s="10" t="n">
        <v>51</v>
      </c>
      <c r="Q24" s="10" t="n">
        <v>0</v>
      </c>
      <c r="R24" s="10" t="n">
        <v>32</v>
      </c>
      <c r="S24" s="10" t="n">
        <v>0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7</v>
      </c>
      <c r="AC24" s="10" t="n">
        <v>117</v>
      </c>
      <c r="AD24" s="10" t="n">
        <v>0</v>
      </c>
      <c r="AE24" s="10" t="n">
        <v>0</v>
      </c>
      <c r="AF24" s="10" t="n">
        <v>7</v>
      </c>
      <c r="AG24" s="10" t="n">
        <v>2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23</v>
      </c>
      <c r="AO24" s="10" t="n">
        <v>65</v>
      </c>
      <c r="AP24" s="10" t="n">
        <v>73</v>
      </c>
      <c r="AQ24" s="10" t="n">
        <v>15</v>
      </c>
      <c r="AR24" s="10" t="n">
        <v>0</v>
      </c>
      <c r="AS24" s="10" t="n">
        <v>0</v>
      </c>
      <c r="AT24" s="10" t="n">
        <v>0</v>
      </c>
      <c r="AU24" s="10" t="n">
        <v>20</v>
      </c>
      <c r="AV24" s="10" t="n">
        <v>0</v>
      </c>
      <c r="AW24" s="10" t="n">
        <v>2</v>
      </c>
      <c r="AX24" s="10" t="n">
        <v>0</v>
      </c>
      <c r="AY24" s="10" t="n">
        <v>232</v>
      </c>
      <c r="AZ24" s="10" t="n">
        <v>0</v>
      </c>
      <c r="BA24" s="10" t="n">
        <v>4</v>
      </c>
      <c r="BB24" s="10" t="n">
        <v>2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4</v>
      </c>
      <c r="BH24" s="10" t="n">
        <v>0</v>
      </c>
      <c r="BI24" s="10" t="n">
        <v>37</v>
      </c>
      <c r="BJ24" s="5" t="n">
        <v>107</v>
      </c>
      <c r="BK24" s="10" t="n">
        <v>3</v>
      </c>
      <c r="BL24" s="10" t="n">
        <v>140</v>
      </c>
      <c r="BM24" s="10" t="n">
        <v>0</v>
      </c>
      <c r="BN24" s="10" t="n">
        <v>122</v>
      </c>
      <c r="BO24" s="10" t="n">
        <v>0</v>
      </c>
      <c r="BP24" s="10" t="n">
        <v>0</v>
      </c>
      <c r="BQ24" s="10" t="n">
        <v>35</v>
      </c>
      <c r="BR24" s="10" t="n">
        <v>22</v>
      </c>
      <c r="BS24" s="10" t="n">
        <v>12</v>
      </c>
      <c r="BT24" s="10" t="n">
        <v>0</v>
      </c>
      <c r="BU24" s="10" t="n">
        <v>1</v>
      </c>
      <c r="BV24" s="10" t="n">
        <v>1235</v>
      </c>
    </row>
    <row r="25" customFormat="false" ht="12.75" hidden="false" customHeight="false" outlineLevel="0" collapsed="false">
      <c r="A25" s="5" t="s">
        <v>95</v>
      </c>
      <c r="B25" s="5"/>
      <c r="C25" s="10" t="n">
        <v>114</v>
      </c>
      <c r="D25" s="5" t="n">
        <v>0</v>
      </c>
      <c r="E25" s="5" t="n">
        <v>0</v>
      </c>
      <c r="F25" s="5" t="n">
        <v>1</v>
      </c>
      <c r="G25" s="5"/>
      <c r="H25" s="5" t="n">
        <v>27</v>
      </c>
      <c r="I25" s="5"/>
      <c r="J25" s="5" t="n">
        <v>73</v>
      </c>
      <c r="K25" s="5" t="n">
        <v>2</v>
      </c>
      <c r="L25" s="5" t="n">
        <v>0</v>
      </c>
      <c r="M25" s="10" t="n">
        <v>5</v>
      </c>
      <c r="N25" s="10" t="n">
        <v>0</v>
      </c>
      <c r="O25" s="10" t="n">
        <v>0</v>
      </c>
      <c r="P25" s="10" t="n">
        <v>74</v>
      </c>
      <c r="Q25" s="10" t="n">
        <v>0</v>
      </c>
      <c r="R25" s="10" t="n">
        <v>95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9</v>
      </c>
      <c r="AC25" s="10" t="n">
        <v>669</v>
      </c>
      <c r="AD25" s="10" t="n">
        <v>0</v>
      </c>
      <c r="AE25" s="10" t="n">
        <v>0</v>
      </c>
      <c r="AF25" s="10" t="n">
        <v>15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11</v>
      </c>
      <c r="AN25" s="10" t="n">
        <v>16</v>
      </c>
      <c r="AO25" s="10" t="n">
        <v>1</v>
      </c>
      <c r="AP25" s="10" t="n">
        <v>259</v>
      </c>
      <c r="AQ25" s="10" t="n">
        <v>27</v>
      </c>
      <c r="AR25" s="10" t="n">
        <v>0</v>
      </c>
      <c r="AS25" s="10" t="n">
        <v>0</v>
      </c>
      <c r="AT25" s="10" t="n">
        <v>0</v>
      </c>
      <c r="AU25" s="10" t="n">
        <v>54</v>
      </c>
      <c r="AV25" s="10" t="n">
        <v>0</v>
      </c>
      <c r="AW25" s="10" t="n">
        <v>37</v>
      </c>
      <c r="AX25" s="10" t="n">
        <v>0</v>
      </c>
      <c r="AY25" s="10" t="n">
        <v>1559</v>
      </c>
      <c r="AZ25" s="10" t="n">
        <v>19</v>
      </c>
      <c r="BA25" s="10" t="n">
        <v>4</v>
      </c>
      <c r="BB25" s="10" t="n">
        <v>8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11</v>
      </c>
      <c r="BH25" s="10" t="n">
        <v>0</v>
      </c>
      <c r="BI25" s="10" t="n">
        <v>367</v>
      </c>
      <c r="BJ25" s="5" t="n">
        <v>219</v>
      </c>
      <c r="BK25" s="10" t="n">
        <v>948</v>
      </c>
      <c r="BL25" s="10" t="n">
        <v>468</v>
      </c>
      <c r="BM25" s="10" t="n">
        <v>0</v>
      </c>
      <c r="BN25" s="10" t="n">
        <v>545</v>
      </c>
      <c r="BO25" s="10" t="n">
        <v>0</v>
      </c>
      <c r="BP25" s="10" t="n">
        <v>0</v>
      </c>
      <c r="BQ25" s="10" t="n">
        <v>1197</v>
      </c>
      <c r="BR25" s="10" t="n">
        <v>661</v>
      </c>
      <c r="BS25" s="10" t="n">
        <v>3</v>
      </c>
      <c r="BT25" s="10" t="n">
        <v>0</v>
      </c>
      <c r="BU25" s="10" t="n">
        <v>20</v>
      </c>
      <c r="BV25" s="10" t="n">
        <v>7415</v>
      </c>
    </row>
    <row r="26" customFormat="false" ht="12.75" hidden="false" customHeight="false" outlineLevel="0" collapsed="false">
      <c r="A26" s="5" t="s">
        <v>96</v>
      </c>
      <c r="B26" s="5"/>
      <c r="C26" s="5" t="n">
        <v>150</v>
      </c>
      <c r="D26" s="5" t="n">
        <v>0</v>
      </c>
      <c r="E26" s="5" t="n">
        <v>0</v>
      </c>
      <c r="F26" s="5" t="n">
        <v>1</v>
      </c>
      <c r="G26" s="5"/>
      <c r="H26" s="5" t="n">
        <v>35</v>
      </c>
      <c r="I26" s="5"/>
      <c r="J26" s="5" t="n">
        <v>120</v>
      </c>
      <c r="K26" s="5" t="n">
        <v>4</v>
      </c>
      <c r="L26" s="5" t="n">
        <v>1</v>
      </c>
      <c r="M26" s="5" t="n">
        <v>22</v>
      </c>
      <c r="N26" s="5" t="n">
        <v>0</v>
      </c>
      <c r="O26" s="5" t="n">
        <v>4</v>
      </c>
      <c r="P26" s="5" t="n">
        <v>125</v>
      </c>
      <c r="Q26" s="5" t="n">
        <v>0</v>
      </c>
      <c r="R26" s="5" t="n">
        <v>127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46</v>
      </c>
      <c r="AC26" s="5" t="n">
        <v>786</v>
      </c>
      <c r="AD26" s="5" t="n">
        <v>0</v>
      </c>
      <c r="AE26" s="5" t="n">
        <v>0</v>
      </c>
      <c r="AF26" s="5" t="n">
        <v>22</v>
      </c>
      <c r="AG26" s="5" t="n">
        <v>2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1</v>
      </c>
      <c r="AN26" s="5" t="n">
        <v>39</v>
      </c>
      <c r="AO26" s="5" t="n">
        <v>66</v>
      </c>
      <c r="AP26" s="5" t="n">
        <v>332</v>
      </c>
      <c r="AQ26" s="5" t="n">
        <v>42</v>
      </c>
      <c r="AR26" s="5" t="n">
        <v>0</v>
      </c>
      <c r="AS26" s="5" t="n">
        <v>0</v>
      </c>
      <c r="AT26" s="5" t="n">
        <v>0</v>
      </c>
      <c r="AU26" s="5" t="n">
        <v>74</v>
      </c>
      <c r="AV26" s="5" t="n">
        <v>0</v>
      </c>
      <c r="AW26" s="5" t="n">
        <v>39</v>
      </c>
      <c r="AX26" s="5" t="n">
        <v>0</v>
      </c>
      <c r="AY26" s="5" t="n">
        <v>1791</v>
      </c>
      <c r="AZ26" s="5" t="n">
        <v>19</v>
      </c>
      <c r="BA26" s="5" t="n">
        <v>8</v>
      </c>
      <c r="BB26" s="5" t="n">
        <v>1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15</v>
      </c>
      <c r="BH26" s="5" t="n">
        <v>0</v>
      </c>
      <c r="BI26" s="5" t="n">
        <v>404</v>
      </c>
      <c r="BJ26" s="5" t="n">
        <v>326</v>
      </c>
      <c r="BK26" s="5" t="n">
        <v>951</v>
      </c>
      <c r="BL26" s="5" t="n">
        <v>608</v>
      </c>
      <c r="BM26" s="5" t="n">
        <v>0</v>
      </c>
      <c r="BN26" s="5" t="n">
        <v>667</v>
      </c>
      <c r="BO26" s="5" t="n">
        <v>0</v>
      </c>
      <c r="BP26" s="5" t="n">
        <v>0</v>
      </c>
      <c r="BQ26" s="5" t="n">
        <v>1232</v>
      </c>
      <c r="BR26" s="5" t="n">
        <v>683</v>
      </c>
      <c r="BS26" s="5" t="n">
        <v>15</v>
      </c>
      <c r="BT26" s="5" t="n">
        <v>0</v>
      </c>
      <c r="BU26" s="5" t="n">
        <v>21</v>
      </c>
      <c r="BV26" s="10" t="n">
        <v>8650</v>
      </c>
    </row>
    <row r="27" customFormat="false" ht="12.75" hidden="false" customHeight="false" outlineLevel="0" collapsed="false">
      <c r="A27" s="12" t="s">
        <v>97</v>
      </c>
      <c r="B27" s="12"/>
      <c r="C27" s="5" t="n">
        <v>182</v>
      </c>
      <c r="D27" s="5" t="n">
        <v>43</v>
      </c>
      <c r="E27" s="5" t="n">
        <v>66</v>
      </c>
      <c r="F27" s="5" t="n">
        <v>30</v>
      </c>
      <c r="G27" s="5"/>
      <c r="H27" s="5" t="n">
        <v>227</v>
      </c>
      <c r="I27" s="5"/>
      <c r="J27" s="5" t="n">
        <v>354</v>
      </c>
      <c r="K27" s="5" t="n">
        <v>83</v>
      </c>
      <c r="L27" s="5" t="n">
        <v>225</v>
      </c>
      <c r="M27" s="5" t="n">
        <v>234</v>
      </c>
      <c r="N27" s="5" t="n">
        <v>54</v>
      </c>
      <c r="O27" s="5" t="n">
        <v>104</v>
      </c>
      <c r="P27" s="5" t="n">
        <v>379</v>
      </c>
      <c r="Q27" s="5" t="n">
        <v>255</v>
      </c>
      <c r="R27" s="5" t="n">
        <v>244</v>
      </c>
      <c r="S27" s="5" t="n">
        <v>49</v>
      </c>
      <c r="T27" s="5" t="n">
        <v>62</v>
      </c>
      <c r="U27" s="5" t="n">
        <v>53</v>
      </c>
      <c r="V27" s="5" t="n">
        <v>184</v>
      </c>
      <c r="W27" s="5" t="n">
        <v>92</v>
      </c>
      <c r="X27" s="5" t="n">
        <v>59</v>
      </c>
      <c r="Y27" s="5" t="n">
        <v>86</v>
      </c>
      <c r="Z27" s="5" t="n">
        <v>512</v>
      </c>
      <c r="AA27" s="5" t="n">
        <v>32</v>
      </c>
      <c r="AB27" s="5" t="n">
        <v>90</v>
      </c>
      <c r="AC27" s="5" t="n">
        <v>1009</v>
      </c>
      <c r="AD27" s="5" t="n">
        <v>214</v>
      </c>
      <c r="AE27" s="5" t="n">
        <v>39</v>
      </c>
      <c r="AF27" s="5" t="n">
        <v>259</v>
      </c>
      <c r="AG27" s="5" t="n">
        <v>90</v>
      </c>
      <c r="AH27" s="5" t="n">
        <v>99</v>
      </c>
      <c r="AI27" s="5" t="n">
        <v>60</v>
      </c>
      <c r="AJ27" s="5" t="n">
        <v>137</v>
      </c>
      <c r="AK27" s="5" t="n">
        <v>178</v>
      </c>
      <c r="AL27" s="5" t="n">
        <v>425</v>
      </c>
      <c r="AM27" s="5" t="n">
        <v>215</v>
      </c>
      <c r="AN27" s="5" t="n">
        <v>136</v>
      </c>
      <c r="AO27" s="5" t="n">
        <v>706</v>
      </c>
      <c r="AP27" s="5" t="n">
        <v>818</v>
      </c>
      <c r="AQ27" s="5" t="n">
        <v>84</v>
      </c>
      <c r="AR27" s="5" t="n">
        <v>194</v>
      </c>
      <c r="AS27" s="5" t="n">
        <v>97</v>
      </c>
      <c r="AT27" s="5" t="n">
        <v>44</v>
      </c>
      <c r="AU27" s="5" t="n">
        <v>307</v>
      </c>
      <c r="AV27" s="5" t="n">
        <v>241</v>
      </c>
      <c r="AW27" s="5" t="n">
        <v>212</v>
      </c>
      <c r="AX27" s="5" t="n">
        <v>85</v>
      </c>
      <c r="AY27" s="5" t="n">
        <v>3168</v>
      </c>
      <c r="AZ27" s="5" t="n">
        <v>343</v>
      </c>
      <c r="BA27" s="5" t="n">
        <v>137</v>
      </c>
      <c r="BB27" s="5" t="n">
        <v>2415</v>
      </c>
      <c r="BC27" s="5" t="n">
        <v>129</v>
      </c>
      <c r="BD27" s="5" t="n">
        <v>79</v>
      </c>
      <c r="BE27" s="5" t="n">
        <v>329</v>
      </c>
      <c r="BF27" s="5" t="n">
        <v>73</v>
      </c>
      <c r="BG27" s="5" t="n">
        <v>215</v>
      </c>
      <c r="BH27" s="5" t="n">
        <v>113</v>
      </c>
      <c r="BI27" s="5" t="n">
        <v>1813</v>
      </c>
      <c r="BJ27" s="5" t="n">
        <v>671</v>
      </c>
      <c r="BK27" s="5" t="n">
        <v>3462</v>
      </c>
      <c r="BL27" s="5" t="n">
        <v>1126</v>
      </c>
      <c r="BM27" s="5" t="n">
        <v>100</v>
      </c>
      <c r="BN27" s="5" t="n">
        <v>2049</v>
      </c>
      <c r="BO27" s="5" t="n">
        <v>89</v>
      </c>
      <c r="BP27" s="5" t="n">
        <v>916</v>
      </c>
      <c r="BQ27" s="5" t="n">
        <v>3922</v>
      </c>
      <c r="BR27" s="5" t="n">
        <v>1213</v>
      </c>
      <c r="BS27" s="5" t="n">
        <v>188</v>
      </c>
      <c r="BT27" s="5" t="n">
        <v>80</v>
      </c>
      <c r="BU27" s="5" t="n">
        <v>77</v>
      </c>
      <c r="BV27" s="10" t="n">
        <v>31873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111111111111111</v>
      </c>
      <c r="D29" s="15"/>
      <c r="E29" s="15"/>
      <c r="F29" s="15"/>
      <c r="G29" s="15"/>
      <c r="H29" s="15" t="n">
        <v>1.25</v>
      </c>
      <c r="I29" s="15"/>
      <c r="J29" s="15" t="n">
        <v>0.0851063829787234</v>
      </c>
      <c r="K29" s="15" t="n">
        <v>4</v>
      </c>
      <c r="L29" s="15" t="n">
        <v>3</v>
      </c>
      <c r="M29" s="15" t="n">
        <v>0.235294117647059</v>
      </c>
      <c r="N29" s="15"/>
      <c r="O29" s="15" t="n">
        <v>2.25</v>
      </c>
      <c r="P29" s="15" t="n">
        <v>0.803921568627451</v>
      </c>
      <c r="Q29" s="15"/>
      <c r="R29" s="15" t="n">
        <v>0.53125</v>
      </c>
      <c r="S29" s="15"/>
      <c r="T29" s="15" t="n">
        <v>0</v>
      </c>
      <c r="U29" s="15"/>
      <c r="V29" s="15"/>
      <c r="W29" s="15"/>
      <c r="X29" s="15"/>
      <c r="Y29" s="15"/>
      <c r="Z29" s="15"/>
      <c r="AA29" s="15"/>
      <c r="AB29" s="15" t="n">
        <v>1.40740740740741</v>
      </c>
      <c r="AC29" s="15" t="n">
        <v>0.230769230769231</v>
      </c>
      <c r="AD29" s="15"/>
      <c r="AE29" s="15"/>
      <c r="AF29" s="15" t="n">
        <v>1.28571428571429</v>
      </c>
      <c r="AG29" s="15" t="n">
        <v>1.5</v>
      </c>
      <c r="AH29" s="15"/>
      <c r="AI29" s="15"/>
      <c r="AJ29" s="15"/>
      <c r="AK29" s="15"/>
      <c r="AL29" s="15"/>
      <c r="AM29" s="15"/>
      <c r="AN29" s="15" t="n">
        <v>0.0434782608695652</v>
      </c>
      <c r="AO29" s="15" t="n">
        <v>0.446153846153846</v>
      </c>
      <c r="AP29" s="15" t="n">
        <v>1.3013698630137</v>
      </c>
      <c r="AQ29" s="15" t="n">
        <v>0</v>
      </c>
      <c r="AR29" s="15"/>
      <c r="AS29" s="15"/>
      <c r="AT29" s="15"/>
      <c r="AU29" s="15" t="n">
        <v>1.3</v>
      </c>
      <c r="AV29" s="15"/>
      <c r="AW29" s="15" t="n">
        <v>8.5</v>
      </c>
      <c r="AX29" s="15"/>
      <c r="AY29" s="15" t="n">
        <v>1.72413793103448</v>
      </c>
      <c r="AZ29" s="15"/>
      <c r="BA29" s="15" t="n">
        <v>4</v>
      </c>
      <c r="BB29" s="15" t="n">
        <v>0</v>
      </c>
      <c r="BC29" s="15"/>
      <c r="BD29" s="15"/>
      <c r="BE29" s="15"/>
      <c r="BF29" s="15"/>
      <c r="BG29" s="15" t="n">
        <v>0.5</v>
      </c>
      <c r="BH29" s="15"/>
      <c r="BI29" s="15" t="n">
        <v>4.78378378378378</v>
      </c>
      <c r="BJ29" s="15" t="n">
        <v>0.401869158878505</v>
      </c>
      <c r="BK29" s="15" t="n">
        <v>17</v>
      </c>
      <c r="BL29" s="15" t="n">
        <v>1.37857142857143</v>
      </c>
      <c r="BM29" s="15"/>
      <c r="BN29" s="15" t="n">
        <v>1.38524590163934</v>
      </c>
      <c r="BO29" s="15"/>
      <c r="BP29" s="15"/>
      <c r="BQ29" s="15" t="n">
        <v>1.57142857142857</v>
      </c>
      <c r="BR29" s="15" t="n">
        <v>4.45454545454545</v>
      </c>
      <c r="BS29" s="15" t="n">
        <v>0.75</v>
      </c>
      <c r="BT29" s="15"/>
      <c r="BU29" s="15" t="n">
        <v>9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428571428571429</v>
      </c>
      <c r="D30" s="15" t="n">
        <v>5.40909090909091</v>
      </c>
      <c r="E30" s="15" t="n">
        <v>1.21153846153846</v>
      </c>
      <c r="F30" s="15" t="n">
        <v>8.3</v>
      </c>
      <c r="G30" s="15"/>
      <c r="H30" s="15" t="n">
        <v>0.474576271186441</v>
      </c>
      <c r="I30" s="15"/>
      <c r="J30" s="15" t="n">
        <v>0.72189349112426</v>
      </c>
      <c r="K30" s="15" t="n">
        <v>1.92452830188679</v>
      </c>
      <c r="L30" s="15" t="n">
        <v>1.17543859649123</v>
      </c>
      <c r="M30" s="15" t="n">
        <v>1.15441176470588</v>
      </c>
      <c r="N30" s="15" t="n">
        <v>8.14285714285714</v>
      </c>
      <c r="O30" s="15" t="n">
        <v>1.03896103896104</v>
      </c>
      <c r="P30" s="15" t="n">
        <v>2.65263157894737</v>
      </c>
      <c r="Q30" s="15" t="n">
        <v>0.889705882352941</v>
      </c>
      <c r="R30" s="15" t="n">
        <v>3.50649350649351</v>
      </c>
      <c r="S30" s="15" t="n">
        <v>2.68181818181818</v>
      </c>
      <c r="T30" s="15" t="n">
        <v>2.5</v>
      </c>
      <c r="U30" s="15" t="n">
        <v>3.5</v>
      </c>
      <c r="V30" s="15" t="n">
        <v>1.13709677419355</v>
      </c>
      <c r="W30" s="15" t="n">
        <v>0.85</v>
      </c>
      <c r="X30" s="15" t="n">
        <v>1.35714285714286</v>
      </c>
      <c r="Y30" s="15" t="n">
        <v>2.50909090909091</v>
      </c>
      <c r="Z30" s="15" t="n">
        <v>0.405027932960894</v>
      </c>
      <c r="AA30" s="15" t="n">
        <v>2.20833333333333</v>
      </c>
      <c r="AB30" s="15" t="n">
        <v>1.32258064516129</v>
      </c>
      <c r="AC30" s="15" t="n">
        <v>1.07547169811321</v>
      </c>
      <c r="AD30" s="15" t="n">
        <v>1.53191489361702</v>
      </c>
      <c r="AE30" s="15" t="n">
        <v>0.666666666666667</v>
      </c>
      <c r="AF30" s="15" t="n">
        <v>1.1046511627907</v>
      </c>
      <c r="AG30" s="15" t="n">
        <v>1.71111111111111</v>
      </c>
      <c r="AH30" s="15" t="n">
        <v>1.78125</v>
      </c>
      <c r="AI30" s="15" t="n">
        <v>2.28</v>
      </c>
      <c r="AJ30" s="15" t="n">
        <v>0.815533980582524</v>
      </c>
      <c r="AK30" s="15" t="n">
        <v>1.55555555555556</v>
      </c>
      <c r="AL30" s="15" t="n">
        <v>1.42352941176471</v>
      </c>
      <c r="AM30" s="15" t="n">
        <v>1.4047619047619</v>
      </c>
      <c r="AN30" s="15" t="n">
        <v>0.467532467532468</v>
      </c>
      <c r="AO30" s="15" t="n">
        <v>1.8373786407767</v>
      </c>
      <c r="AP30" s="15" t="n">
        <v>1.47586206896552</v>
      </c>
      <c r="AQ30" s="15" t="n">
        <v>3.95238095238095</v>
      </c>
      <c r="AR30" s="15" t="n">
        <v>1.61832061068702</v>
      </c>
      <c r="AS30" s="15" t="n">
        <v>0.444444444444444</v>
      </c>
      <c r="AT30" s="15" t="n">
        <v>1.42857142857143</v>
      </c>
      <c r="AU30" s="15" t="n">
        <v>1.46907216494845</v>
      </c>
      <c r="AV30" s="15" t="n">
        <v>1.83561643835616</v>
      </c>
      <c r="AW30" s="15" t="n">
        <v>0.794392523364486</v>
      </c>
      <c r="AX30" s="15" t="n">
        <v>3.32608695652174</v>
      </c>
      <c r="AY30" s="15" t="n">
        <v>0.83495145631068</v>
      </c>
      <c r="AZ30" s="15" t="n">
        <v>1.72030651340996</v>
      </c>
      <c r="BA30" s="15" t="n">
        <v>2.31428571428571</v>
      </c>
      <c r="BB30" s="15" t="n">
        <v>0.576666666666667</v>
      </c>
      <c r="BC30" s="15" t="n">
        <v>2.08235294117647</v>
      </c>
      <c r="BD30" s="15" t="n">
        <v>0.482142857142857</v>
      </c>
      <c r="BE30" s="15" t="n">
        <v>3.02074688796681</v>
      </c>
      <c r="BF30" s="15" t="n">
        <v>3.33333333333333</v>
      </c>
      <c r="BG30" s="15" t="n">
        <v>0.833333333333333</v>
      </c>
      <c r="BH30" s="15" t="n">
        <v>1</v>
      </c>
      <c r="BI30" s="15" t="n">
        <v>0.415510204081633</v>
      </c>
      <c r="BJ30" s="15" t="n">
        <v>3.10243902439024</v>
      </c>
      <c r="BK30" s="15" t="n">
        <v>2.33836477987421</v>
      </c>
      <c r="BL30" s="15" t="n">
        <v>4.81395348837209</v>
      </c>
      <c r="BM30" s="15" t="n">
        <v>3.71428571428571</v>
      </c>
      <c r="BN30" s="15" t="n">
        <v>3.8046357615894</v>
      </c>
      <c r="BO30" s="15" t="n">
        <v>1.2</v>
      </c>
      <c r="BP30" s="15" t="n">
        <v>1.76638176638177</v>
      </c>
      <c r="BQ30" s="15" t="n">
        <v>0.605395518975766</v>
      </c>
      <c r="BR30" s="15" t="n">
        <v>1.44533333333333</v>
      </c>
      <c r="BS30" s="15" t="n">
        <v>0.702479338842975</v>
      </c>
      <c r="BT30" s="15" t="n">
        <v>3.28301886792453</v>
      </c>
      <c r="BU30" s="15" t="n">
        <v>4.2258064516129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294117647058824</v>
      </c>
      <c r="D31" s="15" t="n">
        <v>5.37209302325581</v>
      </c>
      <c r="E31" s="15" t="n">
        <v>1.34848484848485</v>
      </c>
      <c r="F31" s="15" t="n">
        <v>3.89285714285714</v>
      </c>
      <c r="G31" s="15"/>
      <c r="H31" s="15" t="n">
        <v>0.444444444444444</v>
      </c>
      <c r="I31" s="15"/>
      <c r="J31" s="15" t="n">
        <v>0.557553956834532</v>
      </c>
      <c r="K31" s="15" t="n">
        <v>2.07352941176471</v>
      </c>
      <c r="L31" s="15" t="n">
        <v>1.07555555555556</v>
      </c>
      <c r="M31" s="15" t="n">
        <v>1</v>
      </c>
      <c r="N31" s="15" t="n">
        <v>3.05555555555556</v>
      </c>
      <c r="O31" s="15" t="n">
        <v>1.38235294117647</v>
      </c>
      <c r="P31" s="15" t="n">
        <v>1.22108843537415</v>
      </c>
      <c r="Q31" s="15" t="n">
        <v>0.576470588235294</v>
      </c>
      <c r="R31" s="15" t="n">
        <v>2.68918918918919</v>
      </c>
      <c r="S31" s="15" t="n">
        <v>1.30612244897959</v>
      </c>
      <c r="T31" s="15" t="n">
        <v>2.62264150943396</v>
      </c>
      <c r="U31" s="15" t="n">
        <v>2.0188679245283</v>
      </c>
      <c r="V31" s="15" t="n">
        <v>1.05434782608696</v>
      </c>
      <c r="W31" s="15" t="n">
        <v>0.696629213483146</v>
      </c>
      <c r="X31" s="15" t="n">
        <v>1.33898305084746</v>
      </c>
      <c r="Y31" s="15" t="n">
        <v>2.03488372093023</v>
      </c>
      <c r="Z31" s="15" t="n">
        <v>0.361328125</v>
      </c>
      <c r="AA31" s="15" t="n">
        <v>2.1875</v>
      </c>
      <c r="AB31" s="15" t="n">
        <v>1.40845070422535</v>
      </c>
      <c r="AC31" s="15" t="n">
        <v>0.776119402985075</v>
      </c>
      <c r="AD31" s="15" t="n">
        <v>0.565420560747664</v>
      </c>
      <c r="AE31" s="15" t="n">
        <v>0.0769230769230769</v>
      </c>
      <c r="AF31" s="15" t="n">
        <v>1.12295081967213</v>
      </c>
      <c r="AG31" s="15" t="n">
        <v>1.59770114942529</v>
      </c>
      <c r="AH31" s="15" t="n">
        <v>2.25773195876289</v>
      </c>
      <c r="AI31" s="15" t="n">
        <v>1.33333333333333</v>
      </c>
      <c r="AJ31" s="15" t="n">
        <v>0.875912408759124</v>
      </c>
      <c r="AK31" s="15" t="n">
        <v>1.08426966292135</v>
      </c>
      <c r="AL31" s="15" t="n">
        <v>1.42352941176471</v>
      </c>
      <c r="AM31" s="15" t="n">
        <v>1.22110552763819</v>
      </c>
      <c r="AN31" s="15" t="n">
        <v>0.385964912280702</v>
      </c>
      <c r="AO31" s="15" t="n">
        <v>1.52890173410405</v>
      </c>
      <c r="AP31" s="15" t="n">
        <v>1.06042884990253</v>
      </c>
      <c r="AQ31" s="15" t="n">
        <v>2.21818181818182</v>
      </c>
      <c r="AR31" s="15" t="n">
        <v>1.19587628865979</v>
      </c>
      <c r="AS31" s="15" t="n">
        <v>0.494845360824742</v>
      </c>
      <c r="AT31" s="15" t="n">
        <v>0.840909090909091</v>
      </c>
      <c r="AU31" s="15" t="n">
        <v>1.56378600823045</v>
      </c>
      <c r="AV31" s="15" t="n">
        <v>0.87551867219917</v>
      </c>
      <c r="AW31" s="15" t="n">
        <v>0.862275449101796</v>
      </c>
      <c r="AX31" s="15" t="n">
        <v>2.44705882352941</v>
      </c>
      <c r="AY31" s="15" t="n">
        <v>0.987755102040816</v>
      </c>
      <c r="AZ31" s="15" t="n">
        <v>1.65909090909091</v>
      </c>
      <c r="BA31" s="15" t="n">
        <v>1.78947368421053</v>
      </c>
      <c r="BB31" s="15" t="n">
        <v>0.796337402885683</v>
      </c>
      <c r="BC31" s="15" t="n">
        <v>2.06349206349206</v>
      </c>
      <c r="BD31" s="15" t="n">
        <v>0.468354430379747</v>
      </c>
      <c r="BE31" s="15" t="n">
        <v>2.71428571428571</v>
      </c>
      <c r="BF31" s="15" t="n">
        <v>1.13698630136986</v>
      </c>
      <c r="BG31" s="15" t="n">
        <v>0.952631578947368</v>
      </c>
      <c r="BH31" s="15" t="n">
        <v>0.952380952380952</v>
      </c>
      <c r="BI31" s="15" t="n">
        <v>0.545253863134658</v>
      </c>
      <c r="BJ31" s="15" t="n">
        <v>2.16576086956522</v>
      </c>
      <c r="BK31" s="15" t="n">
        <v>1.62953876349362</v>
      </c>
      <c r="BL31" s="15" t="n">
        <v>1.08346456692913</v>
      </c>
      <c r="BM31" s="15" t="n">
        <v>1.56</v>
      </c>
      <c r="BN31" s="15" t="n">
        <v>1.84377682403433</v>
      </c>
      <c r="BO31" s="15" t="n">
        <v>0.382022471910112</v>
      </c>
      <c r="BP31" s="15" t="n">
        <v>1.31768558951965</v>
      </c>
      <c r="BQ31" s="15" t="n">
        <v>0.616926503340757</v>
      </c>
      <c r="BR31" s="15" t="n">
        <v>1.5422138836773</v>
      </c>
      <c r="BS31" s="15" t="n">
        <v>0.710382513661202</v>
      </c>
      <c r="BT31" s="15" t="n">
        <v>3.05</v>
      </c>
      <c r="BU31" s="15" t="n">
        <v>3.91666666666667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450549450549451</v>
      </c>
      <c r="D32" s="15" t="n">
        <v>5.37209302325581</v>
      </c>
      <c r="E32" s="15" t="n">
        <v>1.34848484848485</v>
      </c>
      <c r="F32" s="15" t="n">
        <v>4.86666666666667</v>
      </c>
      <c r="G32" s="15"/>
      <c r="H32" s="15" t="n">
        <v>0.533039647577093</v>
      </c>
      <c r="I32" s="15"/>
      <c r="J32" s="15" t="n">
        <v>0.502824858757062</v>
      </c>
      <c r="K32" s="15" t="n">
        <v>2.30120481927711</v>
      </c>
      <c r="L32" s="15" t="n">
        <v>1.08444444444444</v>
      </c>
      <c r="M32" s="15" t="n">
        <v>1.1965811965812</v>
      </c>
      <c r="N32" s="15" t="n">
        <v>3.33333333333333</v>
      </c>
      <c r="O32" s="15" t="n">
        <v>1.58653846153846</v>
      </c>
      <c r="P32" s="15" t="n">
        <v>1.0712401055409</v>
      </c>
      <c r="Q32" s="15" t="n">
        <v>0.576470588235294</v>
      </c>
      <c r="R32" s="15" t="n">
        <v>1.82377049180328</v>
      </c>
      <c r="S32" s="15" t="n">
        <v>1.30612244897959</v>
      </c>
      <c r="T32" s="15" t="n">
        <v>2.5</v>
      </c>
      <c r="U32" s="15" t="n">
        <v>2.0188679245283</v>
      </c>
      <c r="V32" s="15" t="n">
        <v>1.05434782608696</v>
      </c>
      <c r="W32" s="15" t="n">
        <v>0.695652173913044</v>
      </c>
      <c r="X32" s="15" t="n">
        <v>1.33898305084746</v>
      </c>
      <c r="Y32" s="15" t="n">
        <v>2.03488372093023</v>
      </c>
      <c r="Z32" s="15" t="n">
        <v>0.361328125</v>
      </c>
      <c r="AA32" s="15" t="n">
        <v>2.4375</v>
      </c>
      <c r="AB32" s="15" t="n">
        <v>2.12222222222222</v>
      </c>
      <c r="AC32" s="15" t="n">
        <v>0.333994053518335</v>
      </c>
      <c r="AD32" s="15" t="n">
        <v>0.565420560747664</v>
      </c>
      <c r="AE32" s="15" t="n">
        <v>0.153846153846154</v>
      </c>
      <c r="AF32" s="15" t="n">
        <v>1.26254826254826</v>
      </c>
      <c r="AG32" s="15" t="n">
        <v>1.68888888888889</v>
      </c>
      <c r="AH32" s="15" t="n">
        <v>2.41414141414141</v>
      </c>
      <c r="AI32" s="15" t="n">
        <v>1.33333333333333</v>
      </c>
      <c r="AJ32" s="15" t="n">
        <v>0.875912408759124</v>
      </c>
      <c r="AK32" s="15" t="n">
        <v>1.08426966292135</v>
      </c>
      <c r="AL32" s="15" t="n">
        <v>1.42352941176471</v>
      </c>
      <c r="AM32" s="15" t="n">
        <v>1.2046511627907</v>
      </c>
      <c r="AN32" s="15" t="n">
        <v>0.419117647058824</v>
      </c>
      <c r="AO32" s="15" t="n">
        <v>1.59490084985836</v>
      </c>
      <c r="AP32" s="15" t="n">
        <v>1.08190709046455</v>
      </c>
      <c r="AQ32" s="15" t="n">
        <v>1.69047619047619</v>
      </c>
      <c r="AR32" s="15" t="n">
        <v>1.19587628865979</v>
      </c>
      <c r="AS32" s="15" t="n">
        <v>0.494845360824742</v>
      </c>
      <c r="AT32" s="15" t="n">
        <v>0.840909090909091</v>
      </c>
      <c r="AU32" s="15" t="n">
        <v>1.53094462540717</v>
      </c>
      <c r="AV32" s="15" t="n">
        <v>0.87551867219917</v>
      </c>
      <c r="AW32" s="15" t="n">
        <v>1.02358490566038</v>
      </c>
      <c r="AX32" s="15" t="n">
        <v>2.44705882352941</v>
      </c>
      <c r="AY32" s="15" t="n">
        <v>0.756313131313131</v>
      </c>
      <c r="AZ32" s="15" t="n">
        <v>1.71137026239067</v>
      </c>
      <c r="BA32" s="15" t="n">
        <v>2.01459854014599</v>
      </c>
      <c r="BB32" s="15" t="n">
        <v>0.594616977225673</v>
      </c>
      <c r="BC32" s="15" t="n">
        <v>2.4031007751938</v>
      </c>
      <c r="BD32" s="15" t="n">
        <v>0.468354430379747</v>
      </c>
      <c r="BE32" s="15" t="n">
        <v>2.71428571428571</v>
      </c>
      <c r="BF32" s="15" t="n">
        <v>1.13698630136986</v>
      </c>
      <c r="BG32" s="15" t="n">
        <v>0.967441860465116</v>
      </c>
      <c r="BH32" s="15" t="n">
        <v>0.982300884955752</v>
      </c>
      <c r="BI32" s="15" t="n">
        <v>0.581356867071153</v>
      </c>
      <c r="BJ32" s="15" t="n">
        <v>1.79433681073025</v>
      </c>
      <c r="BK32" s="15" t="n">
        <v>1.3945696129405</v>
      </c>
      <c r="BL32" s="15" t="n">
        <v>0.885435168738899</v>
      </c>
      <c r="BM32" s="15" t="n">
        <v>1.56</v>
      </c>
      <c r="BN32" s="15" t="n">
        <v>1.20644216691069</v>
      </c>
      <c r="BO32" s="15" t="n">
        <v>0.382022471910112</v>
      </c>
      <c r="BP32" s="15" t="n">
        <v>1.31768558951965</v>
      </c>
      <c r="BQ32" s="15" t="n">
        <v>0.860020397756247</v>
      </c>
      <c r="BR32" s="15" t="n">
        <v>0.831821929101402</v>
      </c>
      <c r="BS32" s="15" t="n">
        <v>0.75531914893617</v>
      </c>
      <c r="BT32" s="15" t="n">
        <v>3.05</v>
      </c>
      <c r="BU32" s="15" t="n">
        <v>3.01298701298701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64</v>
      </c>
      <c r="D33" s="10" t="n">
        <v>274</v>
      </c>
      <c r="E33" s="10" t="n">
        <v>155</v>
      </c>
      <c r="F33" s="10" t="n">
        <v>176</v>
      </c>
      <c r="G33" s="10"/>
      <c r="H33" s="10" t="n">
        <v>348</v>
      </c>
      <c r="I33" s="10"/>
      <c r="J33" s="10" t="n">
        <v>532</v>
      </c>
      <c r="K33" s="10" t="n">
        <v>274</v>
      </c>
      <c r="L33" s="10" t="n">
        <v>469</v>
      </c>
      <c r="M33" s="10" t="n">
        <v>514</v>
      </c>
      <c r="N33" s="10" t="n">
        <v>234</v>
      </c>
      <c r="O33" s="10" t="n">
        <v>269</v>
      </c>
      <c r="P33" s="10" t="n">
        <v>785</v>
      </c>
      <c r="Q33" s="10" t="n">
        <v>402</v>
      </c>
      <c r="R33" s="10" t="n">
        <v>689</v>
      </c>
      <c r="S33" s="10" t="n">
        <v>113</v>
      </c>
      <c r="T33" s="10" t="n">
        <v>217</v>
      </c>
      <c r="U33" s="10" t="n">
        <v>160</v>
      </c>
      <c r="V33" s="10" t="n">
        <v>378</v>
      </c>
      <c r="W33" s="10" t="n">
        <v>156</v>
      </c>
      <c r="X33" s="10" t="n">
        <v>138</v>
      </c>
      <c r="Y33" s="10" t="n">
        <v>261</v>
      </c>
      <c r="Z33" s="10" t="n">
        <v>697</v>
      </c>
      <c r="AA33" s="10" t="n">
        <v>110</v>
      </c>
      <c r="AB33" s="10" t="n">
        <v>281</v>
      </c>
      <c r="AC33" s="10" t="n">
        <v>1346</v>
      </c>
      <c r="AD33" s="10" t="n">
        <v>335</v>
      </c>
      <c r="AE33" s="10" t="n">
        <v>45</v>
      </c>
      <c r="AF33" s="10" t="n">
        <v>586</v>
      </c>
      <c r="AG33" s="10" t="n">
        <v>242</v>
      </c>
      <c r="AH33" s="10" t="n">
        <v>338</v>
      </c>
      <c r="AI33" s="10" t="n">
        <v>140</v>
      </c>
      <c r="AJ33" s="10" t="n">
        <v>257</v>
      </c>
      <c r="AK33" s="10" t="n">
        <v>371</v>
      </c>
      <c r="AL33" s="10" t="n">
        <v>1030</v>
      </c>
      <c r="AM33" s="10" t="n">
        <v>474</v>
      </c>
      <c r="AN33" s="10" t="n">
        <v>193</v>
      </c>
      <c r="AO33" s="10" t="n">
        <v>1832</v>
      </c>
      <c r="AP33" s="10" t="n">
        <v>1703</v>
      </c>
      <c r="AQ33" s="10" t="n">
        <v>226</v>
      </c>
      <c r="AR33" s="10" t="n">
        <v>426</v>
      </c>
      <c r="AS33" s="10" t="n">
        <v>145</v>
      </c>
      <c r="AT33" s="10" t="n">
        <v>81</v>
      </c>
      <c r="AU33" s="10" t="n">
        <v>777</v>
      </c>
      <c r="AV33" s="10" t="n">
        <v>452</v>
      </c>
      <c r="AW33" s="10" t="n">
        <v>429</v>
      </c>
      <c r="AX33" s="10" t="n">
        <v>293</v>
      </c>
      <c r="AY33" s="10" t="n">
        <v>5564</v>
      </c>
      <c r="AZ33" s="10" t="n">
        <v>930</v>
      </c>
      <c r="BA33" s="10" t="n">
        <v>413</v>
      </c>
      <c r="BB33" s="10" t="n">
        <v>3851</v>
      </c>
      <c r="BC33" s="10" t="n">
        <v>439</v>
      </c>
      <c r="BD33" s="10" t="n">
        <v>116</v>
      </c>
      <c r="BE33" s="10" t="n">
        <v>1222</v>
      </c>
      <c r="BF33" s="10" t="n">
        <v>156</v>
      </c>
      <c r="BG33" s="10" t="n">
        <v>423</v>
      </c>
      <c r="BH33" s="10" t="n">
        <v>224</v>
      </c>
      <c r="BI33" s="10" t="n">
        <v>2867</v>
      </c>
      <c r="BJ33" s="10" t="n">
        <v>1875</v>
      </c>
      <c r="BK33" s="10" t="n">
        <v>8290</v>
      </c>
      <c r="BL33" s="10" t="n">
        <v>2123</v>
      </c>
      <c r="BM33" s="10" t="n">
        <v>256</v>
      </c>
      <c r="BN33" s="10" t="n">
        <v>4521</v>
      </c>
      <c r="BO33" s="10" t="n">
        <v>123</v>
      </c>
      <c r="BP33" s="10" t="n">
        <v>2123</v>
      </c>
      <c r="BQ33" s="10" t="n">
        <v>7295</v>
      </c>
      <c r="BR33" s="10" t="n">
        <v>2222</v>
      </c>
      <c r="BS33" s="10" t="n">
        <v>330</v>
      </c>
      <c r="BT33" s="10" t="n">
        <v>324</v>
      </c>
      <c r="BU33" s="10" t="n">
        <v>309</v>
      </c>
      <c r="BV33" s="10" t="n">
        <v>65349</v>
      </c>
    </row>
    <row r="34" customFormat="false" ht="12.75" hidden="false" customHeight="false" outlineLevel="0" collapsed="false">
      <c r="A34" s="5" t="s">
        <v>103</v>
      </c>
      <c r="B34" s="5"/>
      <c r="C34" s="15" t="n">
        <v>4.54545454545455</v>
      </c>
      <c r="D34" s="15" t="n">
        <v>43.4306569343066</v>
      </c>
      <c r="E34" s="15" t="n">
        <v>40.6451612903226</v>
      </c>
      <c r="F34" s="15" t="n">
        <v>47.1590909090909</v>
      </c>
      <c r="G34" s="15"/>
      <c r="H34" s="15" t="n">
        <v>16.0919540229885</v>
      </c>
      <c r="I34" s="15"/>
      <c r="J34" s="15" t="n">
        <v>22.9323308270677</v>
      </c>
      <c r="K34" s="15" t="n">
        <v>37.2262773722628</v>
      </c>
      <c r="L34" s="15" t="n">
        <v>14.2857142857143</v>
      </c>
      <c r="M34" s="15" t="n">
        <v>30.5447470817121</v>
      </c>
      <c r="N34" s="15" t="n">
        <v>48.7179487179487</v>
      </c>
      <c r="O34" s="15" t="n">
        <v>29.7397769516729</v>
      </c>
      <c r="P34" s="15" t="n">
        <v>32.1019108280255</v>
      </c>
      <c r="Q34" s="15" t="n">
        <v>30.0995024875622</v>
      </c>
      <c r="R34" s="15" t="n">
        <v>39.1872278664732</v>
      </c>
      <c r="S34" s="15" t="n">
        <v>52.212389380531</v>
      </c>
      <c r="T34" s="15" t="n">
        <v>48.3870967741936</v>
      </c>
      <c r="U34" s="15" t="n">
        <v>43.75</v>
      </c>
      <c r="V34" s="15" t="n">
        <v>37.3015873015873</v>
      </c>
      <c r="W34" s="15" t="n">
        <v>32.6923076923077</v>
      </c>
      <c r="X34" s="15" t="n">
        <v>41.304347826087</v>
      </c>
      <c r="Y34" s="15" t="n">
        <v>52.8735632183908</v>
      </c>
      <c r="Z34" s="15" t="n">
        <v>20.8034433285509</v>
      </c>
      <c r="AA34" s="15" t="n">
        <v>48.1818181818182</v>
      </c>
      <c r="AB34" s="15" t="n">
        <v>14.5907473309609</v>
      </c>
      <c r="AC34" s="15" t="n">
        <v>12.704309063893</v>
      </c>
      <c r="AD34" s="15" t="n">
        <v>21.4925373134328</v>
      </c>
      <c r="AE34" s="15" t="n">
        <v>4.44444444444445</v>
      </c>
      <c r="AF34" s="15" t="n">
        <v>16.2116040955631</v>
      </c>
      <c r="AG34" s="15" t="n">
        <v>31.8181818181818</v>
      </c>
      <c r="AH34" s="15" t="n">
        <v>16.8639053254438</v>
      </c>
      <c r="AI34" s="15" t="n">
        <v>40.7142857142857</v>
      </c>
      <c r="AJ34" s="15" t="n">
        <v>32.6848249027237</v>
      </c>
      <c r="AK34" s="15" t="n">
        <v>18.8679245283019</v>
      </c>
      <c r="AL34" s="15" t="n">
        <v>58.7378640776699</v>
      </c>
      <c r="AM34" s="15" t="n">
        <v>37.3417721518987</v>
      </c>
      <c r="AN34" s="15" t="n">
        <v>18.6528497409326</v>
      </c>
      <c r="AO34" s="15" t="n">
        <v>41.32096069869</v>
      </c>
      <c r="AP34" s="15" t="n">
        <v>12.5660598943042</v>
      </c>
      <c r="AQ34" s="15" t="n">
        <v>36.7256637168142</v>
      </c>
      <c r="AR34" s="15" t="n">
        <v>49.7652582159624</v>
      </c>
      <c r="AS34" s="15" t="n">
        <v>22.0689655172414</v>
      </c>
      <c r="AT34" s="15" t="n">
        <v>37.037037037037</v>
      </c>
      <c r="AU34" s="15" t="n">
        <v>36.6795366795367</v>
      </c>
      <c r="AV34" s="15" t="n">
        <v>29.646017699115</v>
      </c>
      <c r="AW34" s="15" t="n">
        <v>19.8135198135198</v>
      </c>
      <c r="AX34" s="15" t="n">
        <v>52.2184300341297</v>
      </c>
      <c r="AY34" s="15" t="n">
        <v>18.5478073328541</v>
      </c>
      <c r="AZ34" s="15" t="n">
        <v>48.2795698924731</v>
      </c>
      <c r="BA34" s="15" t="n">
        <v>39.225181598063</v>
      </c>
      <c r="BB34" s="15" t="n">
        <v>26.9540379122306</v>
      </c>
      <c r="BC34" s="15" t="n">
        <v>40.3189066059226</v>
      </c>
      <c r="BD34" s="15" t="n">
        <v>23.2758620689655</v>
      </c>
      <c r="BE34" s="15" t="n">
        <v>59.5744680851064</v>
      </c>
      <c r="BF34" s="15" t="n">
        <v>38.4615384615385</v>
      </c>
      <c r="BG34" s="15" t="n">
        <v>30.7328605200946</v>
      </c>
      <c r="BH34" s="15" t="n">
        <v>34.375</v>
      </c>
      <c r="BI34" s="15" t="n">
        <v>17.7537495640042</v>
      </c>
      <c r="BJ34" s="15" t="n">
        <v>33.92</v>
      </c>
      <c r="BK34" s="15" t="n">
        <v>22.4246079613993</v>
      </c>
      <c r="BL34" s="15" t="n">
        <v>9.75035327366934</v>
      </c>
      <c r="BM34" s="15" t="n">
        <v>20.3125</v>
      </c>
      <c r="BN34" s="15" t="n">
        <v>25.4147312541473</v>
      </c>
      <c r="BO34" s="15" t="n">
        <v>14.6341463414634</v>
      </c>
      <c r="BP34" s="15" t="n">
        <v>29.2039566650966</v>
      </c>
      <c r="BQ34" s="15" t="n">
        <v>18.1494174091844</v>
      </c>
      <c r="BR34" s="15" t="n">
        <v>24.3924392439244</v>
      </c>
      <c r="BS34" s="15" t="n">
        <v>25.7575757575758</v>
      </c>
      <c r="BT34" s="15" t="n">
        <v>53.7037037037037</v>
      </c>
      <c r="BU34" s="15" t="n">
        <v>42.3948220064725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7.57575757575758</v>
      </c>
      <c r="D35" s="15" t="n">
        <v>84.3065693430657</v>
      </c>
      <c r="E35" s="15" t="n">
        <v>57.4193548387097</v>
      </c>
      <c r="F35" s="15" t="n">
        <v>61.9318181818182</v>
      </c>
      <c r="G35" s="15"/>
      <c r="H35" s="15" t="n">
        <v>25.2873563218391</v>
      </c>
      <c r="I35" s="15"/>
      <c r="J35" s="15" t="n">
        <v>29.1353383458647</v>
      </c>
      <c r="K35" s="15" t="n">
        <v>51.4598540145985</v>
      </c>
      <c r="L35" s="15" t="n">
        <v>51.5991471215352</v>
      </c>
      <c r="M35" s="15" t="n">
        <v>41.6342412451362</v>
      </c>
      <c r="N35" s="15" t="n">
        <v>70.5128205128205</v>
      </c>
      <c r="O35" s="15" t="n">
        <v>52.4163568773234</v>
      </c>
      <c r="P35" s="15" t="n">
        <v>45.7324840764331</v>
      </c>
      <c r="Q35" s="15" t="n">
        <v>36.5671641791045</v>
      </c>
      <c r="R35" s="15" t="n">
        <v>57.7648766328012</v>
      </c>
      <c r="S35" s="15" t="n">
        <v>56.6371681415929</v>
      </c>
      <c r="T35" s="15" t="n">
        <v>64.0552995391705</v>
      </c>
      <c r="U35" s="15" t="n">
        <v>66.875</v>
      </c>
      <c r="V35" s="15" t="n">
        <v>51.3227513227513</v>
      </c>
      <c r="W35" s="15" t="n">
        <v>39.7435897435897</v>
      </c>
      <c r="X35" s="15" t="n">
        <v>57.2463768115942</v>
      </c>
      <c r="Y35" s="15" t="n">
        <v>67.0498084291188</v>
      </c>
      <c r="Z35" s="15" t="n">
        <v>26.5423242467719</v>
      </c>
      <c r="AA35" s="15" t="n">
        <v>63.6363636363636</v>
      </c>
      <c r="AB35" s="15" t="n">
        <v>35.5871886120996</v>
      </c>
      <c r="AC35" s="15" t="n">
        <v>19.3164933135215</v>
      </c>
      <c r="AD35" s="15" t="n">
        <v>36.1194029850746</v>
      </c>
      <c r="AE35" s="15" t="n">
        <v>6.66666666666667</v>
      </c>
      <c r="AF35" s="15" t="n">
        <v>46.7576791808874</v>
      </c>
      <c r="AG35" s="15" t="n">
        <v>57.4380165289256</v>
      </c>
      <c r="AH35" s="15" t="n">
        <v>64.792899408284</v>
      </c>
      <c r="AI35" s="15" t="n">
        <v>57.1428571428571</v>
      </c>
      <c r="AJ35" s="15" t="n">
        <v>46.6926070038911</v>
      </c>
      <c r="AK35" s="15" t="n">
        <v>52.0215633423181</v>
      </c>
      <c r="AL35" s="15" t="n">
        <v>58.7378640776699</v>
      </c>
      <c r="AM35" s="15" t="n">
        <v>51.2658227848101</v>
      </c>
      <c r="AN35" s="15" t="n">
        <v>22.7979274611399</v>
      </c>
      <c r="AO35" s="15" t="n">
        <v>57.7510917030568</v>
      </c>
      <c r="AP35" s="15" t="n">
        <v>31.9436288901938</v>
      </c>
      <c r="AQ35" s="15" t="n">
        <v>53.9823008849558</v>
      </c>
      <c r="AR35" s="15" t="n">
        <v>54.4600938967136</v>
      </c>
      <c r="AS35" s="15" t="n">
        <v>33.1034482758621</v>
      </c>
      <c r="AT35" s="15" t="n">
        <v>45.679012345679</v>
      </c>
      <c r="AU35" s="15" t="n">
        <v>48.9060489060489</v>
      </c>
      <c r="AV35" s="15" t="n">
        <v>46.6814159292035</v>
      </c>
      <c r="AW35" s="15" t="n">
        <v>33.5664335664336</v>
      </c>
      <c r="AX35" s="15" t="n">
        <v>70.9897610921502</v>
      </c>
      <c r="AY35" s="15" t="n">
        <v>26.0963335729691</v>
      </c>
      <c r="AZ35" s="15" t="n">
        <v>54.9462365591398</v>
      </c>
      <c r="BA35" s="15" t="n">
        <v>57.6271186440678</v>
      </c>
      <c r="BB35" s="15" t="n">
        <v>37.2630485588159</v>
      </c>
      <c r="BC35" s="15" t="n">
        <v>59.2255125284738</v>
      </c>
      <c r="BD35" s="15" t="n">
        <v>31.8965517241379</v>
      </c>
      <c r="BE35" s="15" t="n">
        <v>73.0769230769231</v>
      </c>
      <c r="BF35" s="15" t="n">
        <v>53.2051282051282</v>
      </c>
      <c r="BG35" s="15" t="n">
        <v>42.789598108747</v>
      </c>
      <c r="BH35" s="15" t="n">
        <v>44.6428571428571</v>
      </c>
      <c r="BI35" s="15" t="n">
        <v>25.845831880014</v>
      </c>
      <c r="BJ35" s="15" t="n">
        <v>42.5066666666667</v>
      </c>
      <c r="BK35" s="15" t="n">
        <v>40.0603136308806</v>
      </c>
      <c r="BL35" s="15" t="n">
        <v>32.4069712670749</v>
      </c>
      <c r="BM35" s="15" t="n">
        <v>60.9375</v>
      </c>
      <c r="BN35" s="15" t="n">
        <v>47.5116124751161</v>
      </c>
      <c r="BO35" s="15" t="n">
        <v>27.6422764227642</v>
      </c>
      <c r="BP35" s="15" t="n">
        <v>56.8535091851154</v>
      </c>
      <c r="BQ35" s="15" t="n">
        <v>18.9856065798492</v>
      </c>
      <c r="BR35" s="15" t="n">
        <v>36.993699369937</v>
      </c>
      <c r="BS35" s="15" t="n">
        <v>39.3939393939394</v>
      </c>
      <c r="BT35" s="15" t="n">
        <v>75.3086419753087</v>
      </c>
      <c r="BU35" s="15" t="n">
        <v>60.8414239482201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10.6060606060606</v>
      </c>
      <c r="D36" s="15" t="n">
        <v>8.02919708029197</v>
      </c>
      <c r="E36" s="15" t="n">
        <v>33.5483870967742</v>
      </c>
      <c r="F36" s="15" t="n">
        <v>5.68181818181818</v>
      </c>
      <c r="G36" s="15"/>
      <c r="H36" s="15" t="n">
        <v>33.9080459770115</v>
      </c>
      <c r="I36" s="15"/>
      <c r="J36" s="15" t="n">
        <v>31.7669172932331</v>
      </c>
      <c r="K36" s="15" t="n">
        <v>19.3430656934307</v>
      </c>
      <c r="L36" s="15" t="n">
        <v>12.1535181236674</v>
      </c>
      <c r="M36" s="15" t="n">
        <v>26.4591439688716</v>
      </c>
      <c r="N36" s="15" t="n">
        <v>5.98290598290598</v>
      </c>
      <c r="O36" s="15" t="n">
        <v>28.6245353159851</v>
      </c>
      <c r="P36" s="15" t="n">
        <v>12.1019108280255</v>
      </c>
      <c r="Q36" s="15" t="n">
        <v>33.8308457711443</v>
      </c>
      <c r="R36" s="15" t="n">
        <v>11.1756168359942</v>
      </c>
      <c r="S36" s="15" t="n">
        <v>19.4690265486726</v>
      </c>
      <c r="T36" s="15" t="n">
        <v>19.3548387096774</v>
      </c>
      <c r="U36" s="15" t="n">
        <v>12.5</v>
      </c>
      <c r="V36" s="15" t="n">
        <v>32.8042328042328</v>
      </c>
      <c r="W36" s="15" t="n">
        <v>38.4615384615385</v>
      </c>
      <c r="X36" s="15" t="n">
        <v>30.4347826086957</v>
      </c>
      <c r="Y36" s="15" t="n">
        <v>21.0727969348659</v>
      </c>
      <c r="Z36" s="15" t="n">
        <v>51.3629842180775</v>
      </c>
      <c r="AA36" s="15" t="n">
        <v>21.8181818181818</v>
      </c>
      <c r="AB36" s="15" t="n">
        <v>11.0320284697509</v>
      </c>
      <c r="AC36" s="15" t="n">
        <v>11.8127786032689</v>
      </c>
      <c r="AD36" s="15" t="n">
        <v>14.0298507462687</v>
      </c>
      <c r="AE36" s="15" t="n">
        <v>6.66666666666667</v>
      </c>
      <c r="AF36" s="15" t="n">
        <v>14.6757679180887</v>
      </c>
      <c r="AG36" s="15" t="n">
        <v>18.5950413223141</v>
      </c>
      <c r="AH36" s="15" t="n">
        <v>9.46745562130178</v>
      </c>
      <c r="AI36" s="15" t="n">
        <v>17.8571428571429</v>
      </c>
      <c r="AJ36" s="15" t="n">
        <v>40.0778210116732</v>
      </c>
      <c r="AK36" s="15" t="n">
        <v>12.1293800539084</v>
      </c>
      <c r="AL36" s="15" t="n">
        <v>41.2621359223301</v>
      </c>
      <c r="AM36" s="15" t="n">
        <v>26.5822784810127</v>
      </c>
      <c r="AN36" s="15" t="n">
        <v>39.8963730569948</v>
      </c>
      <c r="AO36" s="15" t="n">
        <v>22.4890829694323</v>
      </c>
      <c r="AP36" s="15" t="n">
        <v>8.5143863769818</v>
      </c>
      <c r="AQ36" s="15" t="n">
        <v>9.29203539823009</v>
      </c>
      <c r="AR36" s="15" t="n">
        <v>30.7511737089202</v>
      </c>
      <c r="AS36" s="15" t="n">
        <v>49.6551724137931</v>
      </c>
      <c r="AT36" s="15" t="n">
        <v>25.9259259259259</v>
      </c>
      <c r="AU36" s="15" t="n">
        <v>24.967824967825</v>
      </c>
      <c r="AV36" s="15" t="n">
        <v>16.1504424778761</v>
      </c>
      <c r="AW36" s="15" t="n">
        <v>24.9417249417249</v>
      </c>
      <c r="AX36" s="15" t="n">
        <v>15.6996587030717</v>
      </c>
      <c r="AY36" s="15" t="n">
        <v>22.2142343637671</v>
      </c>
      <c r="AZ36" s="15" t="n">
        <v>28.0645161290323</v>
      </c>
      <c r="BA36" s="15" t="n">
        <v>16.9491525423729</v>
      </c>
      <c r="BB36" s="15" t="n">
        <v>46.7411062061802</v>
      </c>
      <c r="BC36" s="15" t="n">
        <v>19.3621867881549</v>
      </c>
      <c r="BD36" s="15" t="n">
        <v>48.2758620689655</v>
      </c>
      <c r="BE36" s="15" t="n">
        <v>19.721767594108</v>
      </c>
      <c r="BF36" s="15" t="n">
        <v>11.5384615384615</v>
      </c>
      <c r="BG36" s="15" t="n">
        <v>36.8794326241135</v>
      </c>
      <c r="BH36" s="15" t="n">
        <v>34.375</v>
      </c>
      <c r="BI36" s="15" t="n">
        <v>42.7275898151378</v>
      </c>
      <c r="BJ36" s="15" t="n">
        <v>10.9333333333333</v>
      </c>
      <c r="BK36" s="15" t="n">
        <v>9.58986731001206</v>
      </c>
      <c r="BL36" s="15" t="n">
        <v>2.02543570419218</v>
      </c>
      <c r="BM36" s="15" t="n">
        <v>5.46875</v>
      </c>
      <c r="BN36" s="15" t="n">
        <v>6.67993806679938</v>
      </c>
      <c r="BO36" s="15" t="n">
        <v>12.1951219512195</v>
      </c>
      <c r="BP36" s="15" t="n">
        <v>16.5332077249176</v>
      </c>
      <c r="BQ36" s="15" t="n">
        <v>29.9794379712132</v>
      </c>
      <c r="BR36" s="15" t="n">
        <v>16.8766876687669</v>
      </c>
      <c r="BS36" s="15" t="n">
        <v>36.6666666666667</v>
      </c>
      <c r="BT36" s="15" t="n">
        <v>16.358024691358</v>
      </c>
      <c r="BU36" s="15" t="n">
        <v>10.0323624595469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25.7575757575758</v>
      </c>
      <c r="D37" s="15" t="n">
        <v>15.6934306569343</v>
      </c>
      <c r="E37" s="15" t="n">
        <v>42.5806451612903</v>
      </c>
      <c r="F37" s="15" t="n">
        <v>15.9090909090909</v>
      </c>
      <c r="G37" s="15"/>
      <c r="H37" s="15" t="n">
        <v>56.8965517241379</v>
      </c>
      <c r="I37" s="15"/>
      <c r="J37" s="15" t="n">
        <v>52.2556390977444</v>
      </c>
      <c r="K37" s="15" t="n">
        <v>24.8175182481752</v>
      </c>
      <c r="L37" s="15" t="n">
        <v>47.9744136460554</v>
      </c>
      <c r="M37" s="15" t="n">
        <v>41.6342412451362</v>
      </c>
      <c r="N37" s="15" t="n">
        <v>23.0769230769231</v>
      </c>
      <c r="O37" s="15" t="n">
        <v>37.9182156133829</v>
      </c>
      <c r="P37" s="15" t="n">
        <v>37.4522292993631</v>
      </c>
      <c r="Q37" s="15" t="n">
        <v>63.4328358208955</v>
      </c>
      <c r="R37" s="15" t="n">
        <v>21.4804063860668</v>
      </c>
      <c r="S37" s="15" t="n">
        <v>43.3628318584071</v>
      </c>
      <c r="T37" s="15" t="n">
        <v>24.4239631336406</v>
      </c>
      <c r="U37" s="15" t="n">
        <v>33.125</v>
      </c>
      <c r="V37" s="15" t="n">
        <v>48.6772486772487</v>
      </c>
      <c r="W37" s="15" t="n">
        <v>57.0512820512821</v>
      </c>
      <c r="X37" s="15" t="n">
        <v>42.7536231884058</v>
      </c>
      <c r="Y37" s="15" t="n">
        <v>32.9501915708812</v>
      </c>
      <c r="Z37" s="15" t="n">
        <v>73.4576757532281</v>
      </c>
      <c r="AA37" s="15" t="n">
        <v>29.0909090909091</v>
      </c>
      <c r="AB37" s="15" t="n">
        <v>25.2669039145908</v>
      </c>
      <c r="AC37" s="15" t="n">
        <v>24.888558692422</v>
      </c>
      <c r="AD37" s="15" t="n">
        <v>63.8805970149254</v>
      </c>
      <c r="AE37" s="15" t="n">
        <v>86.6666666666667</v>
      </c>
      <c r="AF37" s="15" t="n">
        <v>41.6382252559727</v>
      </c>
      <c r="AG37" s="15" t="n">
        <v>35.9504132231405</v>
      </c>
      <c r="AH37" s="15" t="n">
        <v>28.698224852071</v>
      </c>
      <c r="AI37" s="15" t="n">
        <v>42.8571428571429</v>
      </c>
      <c r="AJ37" s="15" t="n">
        <v>53.307392996109</v>
      </c>
      <c r="AK37" s="15" t="n">
        <v>47.9784366576819</v>
      </c>
      <c r="AL37" s="15" t="n">
        <v>41.2621359223301</v>
      </c>
      <c r="AM37" s="15" t="n">
        <v>41.9831223628692</v>
      </c>
      <c r="AN37" s="15" t="n">
        <v>59.0673575129534</v>
      </c>
      <c r="AO37" s="15" t="n">
        <v>37.7729257641921</v>
      </c>
      <c r="AP37" s="15" t="n">
        <v>30.1233118027011</v>
      </c>
      <c r="AQ37" s="15" t="n">
        <v>24.3362831858407</v>
      </c>
      <c r="AR37" s="15" t="n">
        <v>45.5399061032864</v>
      </c>
      <c r="AS37" s="15" t="n">
        <v>66.8965517241379</v>
      </c>
      <c r="AT37" s="15" t="n">
        <v>54.320987654321</v>
      </c>
      <c r="AU37" s="15" t="n">
        <v>31.2741312741313</v>
      </c>
      <c r="AV37" s="15" t="n">
        <v>53.3185840707965</v>
      </c>
      <c r="AW37" s="15" t="n">
        <v>38.9277389277389</v>
      </c>
      <c r="AX37" s="15" t="n">
        <v>29.0102389078498</v>
      </c>
      <c r="AY37" s="15" t="n">
        <v>26.4198418404026</v>
      </c>
      <c r="AZ37" s="15" t="n">
        <v>33.1182795698925</v>
      </c>
      <c r="BA37" s="15" t="n">
        <v>32.2033898305085</v>
      </c>
      <c r="BB37" s="15" t="n">
        <v>46.7930407686315</v>
      </c>
      <c r="BC37" s="15" t="n">
        <v>28.7015945330296</v>
      </c>
      <c r="BD37" s="15" t="n">
        <v>68.1034482758621</v>
      </c>
      <c r="BE37" s="15" t="n">
        <v>26.9230769230769</v>
      </c>
      <c r="BF37" s="15" t="n">
        <v>46.7948717948718</v>
      </c>
      <c r="BG37" s="15" t="n">
        <v>44.9172576832151</v>
      </c>
      <c r="BH37" s="15" t="n">
        <v>46.875</v>
      </c>
      <c r="BI37" s="15" t="n">
        <v>47.4014649459365</v>
      </c>
      <c r="BJ37" s="15" t="n">
        <v>19.6266666666667</v>
      </c>
      <c r="BK37" s="15" t="n">
        <v>24.583835946924</v>
      </c>
      <c r="BL37" s="15" t="n">
        <v>29.9105040037683</v>
      </c>
      <c r="BM37" s="15" t="n">
        <v>39.0625</v>
      </c>
      <c r="BN37" s="15" t="n">
        <v>25.7686352576864</v>
      </c>
      <c r="BO37" s="15" t="n">
        <v>72.3577235772358</v>
      </c>
      <c r="BP37" s="15" t="n">
        <v>43.1464908148846</v>
      </c>
      <c r="BQ37" s="15" t="n">
        <v>30.7745030843043</v>
      </c>
      <c r="BR37" s="15" t="n">
        <v>23.987398739874</v>
      </c>
      <c r="BS37" s="15" t="n">
        <v>55.4545454545455</v>
      </c>
      <c r="BT37" s="15" t="n">
        <v>24.6913580246914</v>
      </c>
      <c r="BU37" s="15" t="n">
        <v>15.5339805825243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24.390243902439</v>
      </c>
      <c r="D38" s="16" t="n">
        <v>100</v>
      </c>
      <c r="E38" s="16" t="n">
        <v>100</v>
      </c>
      <c r="F38" s="16" t="n">
        <v>74.6575342465753</v>
      </c>
      <c r="G38" s="16"/>
      <c r="H38" s="16" t="n">
        <v>72.7272727272727</v>
      </c>
      <c r="I38" s="16"/>
      <c r="J38" s="16" t="n">
        <v>87.0786516853933</v>
      </c>
      <c r="K38" s="16" t="n">
        <v>73.8219895287958</v>
      </c>
      <c r="L38" s="16" t="n">
        <v>99.1803278688525</v>
      </c>
      <c r="M38" s="16" t="n">
        <v>76.4285714285714</v>
      </c>
      <c r="N38" s="16" t="n">
        <v>91.6666666666667</v>
      </c>
      <c r="O38" s="16" t="n">
        <v>85.4545454545455</v>
      </c>
      <c r="P38" s="16" t="n">
        <v>88.423645320197</v>
      </c>
      <c r="Q38" s="16" t="n">
        <v>100</v>
      </c>
      <c r="R38" s="16" t="n">
        <v>89.438202247191</v>
      </c>
      <c r="S38" s="16" t="n">
        <v>100</v>
      </c>
      <c r="T38" s="16" t="n">
        <v>89.6774193548387</v>
      </c>
      <c r="U38" s="16" t="n">
        <v>100</v>
      </c>
      <c r="V38" s="16" t="n">
        <v>100</v>
      </c>
      <c r="W38" s="16" t="n">
        <v>96.875</v>
      </c>
      <c r="X38" s="16" t="n">
        <v>100</v>
      </c>
      <c r="Y38" s="16" t="n">
        <v>100</v>
      </c>
      <c r="Z38" s="16" t="n">
        <v>100</v>
      </c>
      <c r="AA38" s="16" t="n">
        <v>89.7435897435898</v>
      </c>
      <c r="AB38" s="16" t="n">
        <v>52.3560209424084</v>
      </c>
      <c r="AC38" s="16" t="n">
        <v>77.1513353115727</v>
      </c>
      <c r="AD38" s="16" t="n">
        <v>100</v>
      </c>
      <c r="AE38" s="16" t="n">
        <v>50</v>
      </c>
      <c r="AF38" s="16" t="n">
        <v>83.7920489296636</v>
      </c>
      <c r="AG38" s="16" t="n">
        <v>91.4473684210526</v>
      </c>
      <c r="AH38" s="16" t="n">
        <v>91.6317991631799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3.8223938223938</v>
      </c>
      <c r="AN38" s="16" t="n">
        <v>77.1929824561403</v>
      </c>
      <c r="AO38" s="16" t="n">
        <v>93.9609236234458</v>
      </c>
      <c r="AP38" s="16" t="n">
        <v>61.4689265536723</v>
      </c>
      <c r="AQ38" s="16" t="n">
        <v>85.9154929577465</v>
      </c>
      <c r="AR38" s="16" t="n">
        <v>100</v>
      </c>
      <c r="AS38" s="16" t="n">
        <v>100</v>
      </c>
      <c r="AT38" s="16" t="n">
        <v>100</v>
      </c>
      <c r="AU38" s="16" t="n">
        <v>80.8510638297872</v>
      </c>
      <c r="AV38" s="16" t="n">
        <v>100</v>
      </c>
      <c r="AW38" s="16" t="n">
        <v>66.3594470046083</v>
      </c>
      <c r="AX38" s="16" t="n">
        <v>100</v>
      </c>
      <c r="AY38" s="16" t="n">
        <v>60.6010016694491</v>
      </c>
      <c r="AZ38" s="16" t="n">
        <v>87.0528109028961</v>
      </c>
      <c r="BA38" s="16" t="n">
        <v>86.231884057971</v>
      </c>
      <c r="BB38" s="16" t="n">
        <v>99.9303621169917</v>
      </c>
      <c r="BC38" s="16" t="n">
        <v>83.8709677419355</v>
      </c>
      <c r="BD38" s="16" t="n">
        <v>100</v>
      </c>
      <c r="BE38" s="16" t="n">
        <v>100</v>
      </c>
      <c r="BF38" s="16" t="n">
        <v>100</v>
      </c>
      <c r="BG38" s="16" t="n">
        <v>87.0192307692308</v>
      </c>
      <c r="BH38" s="16" t="n">
        <v>90.0900900900901</v>
      </c>
      <c r="BI38" s="16" t="n">
        <v>70.303605313093</v>
      </c>
      <c r="BJ38" s="16" t="n">
        <v>66.1960132890365</v>
      </c>
      <c r="BK38" s="16" t="n">
        <v>68.7862468931235</v>
      </c>
      <c r="BL38" s="16" t="n">
        <v>69.0070210631896</v>
      </c>
      <c r="BM38" s="16" t="n">
        <v>100</v>
      </c>
      <c r="BN38" s="16" t="n">
        <v>86.8932038834952</v>
      </c>
      <c r="BO38" s="16" t="n">
        <v>100</v>
      </c>
      <c r="BP38" s="16" t="n">
        <v>100</v>
      </c>
      <c r="BQ38" s="16" t="n">
        <v>41.0613697005633</v>
      </c>
      <c r="BR38" s="16" t="n">
        <v>81.4667988107037</v>
      </c>
      <c r="BS38" s="16" t="n">
        <v>91.5492957746479</v>
      </c>
      <c r="BT38" s="16" t="n">
        <v>100</v>
      </c>
      <c r="BU38" s="16" t="n">
        <v>81.0344827586207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37.3626373626374</v>
      </c>
      <c r="D39" s="16" t="n">
        <v>100</v>
      </c>
      <c r="E39" s="16" t="n">
        <v>100</v>
      </c>
      <c r="F39" s="16" t="n">
        <v>93.3333333333333</v>
      </c>
      <c r="G39" s="16"/>
      <c r="H39" s="16" t="n">
        <v>87.2246696035242</v>
      </c>
      <c r="I39" s="16"/>
      <c r="J39" s="16" t="n">
        <v>78.5310734463277</v>
      </c>
      <c r="K39" s="16" t="n">
        <v>81.9277108433735</v>
      </c>
      <c r="L39" s="16" t="n">
        <v>100</v>
      </c>
      <c r="M39" s="16" t="n">
        <v>91.4529914529915</v>
      </c>
      <c r="N39" s="16" t="n">
        <v>100</v>
      </c>
      <c r="O39" s="16" t="n">
        <v>98.0769230769231</v>
      </c>
      <c r="P39" s="16" t="n">
        <v>77.5725593667546</v>
      </c>
      <c r="Q39" s="16" t="n">
        <v>100</v>
      </c>
      <c r="R39" s="16" t="n">
        <v>60.655737704918</v>
      </c>
      <c r="S39" s="16" t="n">
        <v>100</v>
      </c>
      <c r="T39" s="16" t="n">
        <v>85.4838709677419</v>
      </c>
      <c r="U39" s="16" t="n">
        <v>100</v>
      </c>
      <c r="V39" s="16" t="n">
        <v>100</v>
      </c>
      <c r="W39" s="16" t="n">
        <v>96.7391304347826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78.8888888888889</v>
      </c>
      <c r="AC39" s="16" t="n">
        <v>33.201189296333</v>
      </c>
      <c r="AD39" s="16" t="n">
        <v>100</v>
      </c>
      <c r="AE39" s="16" t="n">
        <v>100</v>
      </c>
      <c r="AF39" s="16" t="n">
        <v>94.2084942084942</v>
      </c>
      <c r="AG39" s="16" t="n">
        <v>96.6666666666667</v>
      </c>
      <c r="AH39" s="16" t="n">
        <v>97.979797979798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2.5581395348837</v>
      </c>
      <c r="AN39" s="16" t="n">
        <v>83.8235294117647</v>
      </c>
      <c r="AO39" s="16" t="n">
        <v>98.0169971671388</v>
      </c>
      <c r="AP39" s="16" t="n">
        <v>62.7139364303179</v>
      </c>
      <c r="AQ39" s="16" t="n">
        <v>65.4761904761905</v>
      </c>
      <c r="AR39" s="16" t="n">
        <v>100</v>
      </c>
      <c r="AS39" s="16" t="n">
        <v>100</v>
      </c>
      <c r="AT39" s="16" t="n">
        <v>100</v>
      </c>
      <c r="AU39" s="16" t="n">
        <v>79.1530944625407</v>
      </c>
      <c r="AV39" s="16" t="n">
        <v>100</v>
      </c>
      <c r="AW39" s="16" t="n">
        <v>78.7735849056604</v>
      </c>
      <c r="AX39" s="16" t="n">
        <v>100</v>
      </c>
      <c r="AY39" s="16" t="n">
        <v>46.4015151515152</v>
      </c>
      <c r="AZ39" s="16" t="n">
        <v>89.7959183673469</v>
      </c>
      <c r="BA39" s="16" t="n">
        <v>97.0802919708029</v>
      </c>
      <c r="BB39" s="16" t="n">
        <v>74.6169772256729</v>
      </c>
      <c r="BC39" s="16" t="n">
        <v>97.6744186046512</v>
      </c>
      <c r="BD39" s="16" t="n">
        <v>100</v>
      </c>
      <c r="BE39" s="16" t="n">
        <v>100</v>
      </c>
      <c r="BF39" s="16" t="n">
        <v>100</v>
      </c>
      <c r="BG39" s="16" t="n">
        <v>88.3720930232558</v>
      </c>
      <c r="BH39" s="16" t="n">
        <v>92.9203539823009</v>
      </c>
      <c r="BI39" s="16" t="n">
        <v>74.9586321014892</v>
      </c>
      <c r="BJ39" s="16" t="n">
        <v>54.8435171385991</v>
      </c>
      <c r="BK39" s="16" t="n">
        <v>58.8677065280185</v>
      </c>
      <c r="BL39" s="16" t="n">
        <v>56.3943161634103</v>
      </c>
      <c r="BM39" s="16" t="n">
        <v>100</v>
      </c>
      <c r="BN39" s="16" t="n">
        <v>56.8570034163006</v>
      </c>
      <c r="BO39" s="16" t="n">
        <v>100</v>
      </c>
      <c r="BP39" s="16" t="n">
        <v>100</v>
      </c>
      <c r="BQ39" s="16" t="n">
        <v>57.2412034676186</v>
      </c>
      <c r="BR39" s="16" t="n">
        <v>43.9406430338005</v>
      </c>
      <c r="BS39" s="16" t="n">
        <v>97.3404255319149</v>
      </c>
      <c r="BT39" s="16" t="n">
        <v>100</v>
      </c>
      <c r="BU39" s="16" t="n">
        <v>62.3376623376623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4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3</v>
      </c>
      <c r="D5" s="5" t="n">
        <v>88</v>
      </c>
      <c r="E5" s="5" t="n">
        <v>39</v>
      </c>
      <c r="F5" s="5" t="n">
        <v>27</v>
      </c>
      <c r="G5" s="5"/>
      <c r="H5" s="5" t="n">
        <v>23</v>
      </c>
      <c r="I5" s="5"/>
      <c r="J5" s="5" t="n">
        <v>22</v>
      </c>
      <c r="K5" s="5" t="n">
        <v>48</v>
      </c>
      <c r="L5" s="5" t="n">
        <v>173</v>
      </c>
      <c r="M5" s="10" t="n">
        <v>43</v>
      </c>
      <c r="N5" s="5" t="n">
        <v>34</v>
      </c>
      <c r="O5" s="5" t="n">
        <v>40</v>
      </c>
      <c r="P5" s="10" t="n">
        <v>88</v>
      </c>
      <c r="Q5" s="10" t="n">
        <v>29</v>
      </c>
      <c r="R5" s="10" t="n">
        <v>110</v>
      </c>
      <c r="S5" s="10" t="n">
        <v>8</v>
      </c>
      <c r="T5" s="10" t="n">
        <v>32</v>
      </c>
      <c r="U5" s="10" t="n">
        <v>34</v>
      </c>
      <c r="V5" s="10" t="n">
        <v>50</v>
      </c>
      <c r="W5" s="10" t="n">
        <v>12</v>
      </c>
      <c r="X5" s="10" t="n">
        <v>12</v>
      </c>
      <c r="Y5" s="10" t="n">
        <v>27</v>
      </c>
      <c r="Z5" s="10" t="n">
        <v>47</v>
      </c>
      <c r="AA5" s="10" t="n">
        <v>14</v>
      </c>
      <c r="AB5" s="10" t="n">
        <v>6</v>
      </c>
      <c r="AC5" s="10" t="n">
        <v>67</v>
      </c>
      <c r="AD5" s="10" t="n">
        <v>60</v>
      </c>
      <c r="AE5" s="10" t="n">
        <v>0</v>
      </c>
      <c r="AF5" s="10" t="n">
        <v>180</v>
      </c>
      <c r="AG5" s="10" t="n">
        <v>72</v>
      </c>
      <c r="AH5" s="10" t="n">
        <v>167</v>
      </c>
      <c r="AI5" s="10" t="n">
        <v>26</v>
      </c>
      <c r="AJ5" s="10" t="n">
        <v>20</v>
      </c>
      <c r="AK5" s="10" t="n">
        <v>28</v>
      </c>
      <c r="AL5" s="10"/>
      <c r="AM5" s="10" t="n">
        <v>90</v>
      </c>
      <c r="AN5" s="10" t="n">
        <v>7</v>
      </c>
      <c r="AO5" s="10" t="n">
        <v>247</v>
      </c>
      <c r="AP5" s="10" t="n">
        <v>228</v>
      </c>
      <c r="AQ5" s="10" t="n">
        <v>47</v>
      </c>
      <c r="AR5" s="10" t="n">
        <v>31</v>
      </c>
      <c r="AS5" s="10" t="n">
        <v>15</v>
      </c>
      <c r="AT5" s="10" t="n">
        <v>12</v>
      </c>
      <c r="AU5" s="10" t="n">
        <v>57</v>
      </c>
      <c r="AV5" s="10" t="n">
        <v>53</v>
      </c>
      <c r="AW5" s="10" t="n">
        <v>22</v>
      </c>
      <c r="AX5" s="10" t="n">
        <v>44</v>
      </c>
      <c r="AY5" s="10"/>
      <c r="AZ5" s="10" t="n">
        <v>42</v>
      </c>
      <c r="BA5" s="10" t="n">
        <v>57</v>
      </c>
      <c r="BB5" s="10"/>
      <c r="BC5" s="10" t="n">
        <v>84</v>
      </c>
      <c r="BD5" s="10" t="n">
        <v>8</v>
      </c>
      <c r="BE5" s="10" t="n">
        <v>151</v>
      </c>
      <c r="BF5" s="10" t="n">
        <v>31</v>
      </c>
      <c r="BG5" s="10" t="n">
        <v>43</v>
      </c>
      <c r="BH5" s="10" t="n">
        <v>22</v>
      </c>
      <c r="BI5" s="10" t="n">
        <v>62</v>
      </c>
      <c r="BJ5" s="5" t="n">
        <v>98</v>
      </c>
      <c r="BK5" s="10" t="n">
        <v>1362</v>
      </c>
      <c r="BL5" s="10" t="n">
        <v>314</v>
      </c>
      <c r="BM5" s="10" t="n">
        <v>129</v>
      </c>
      <c r="BN5" s="10" t="n">
        <v>879</v>
      </c>
      <c r="BO5" s="10" t="n">
        <v>14</v>
      </c>
      <c r="BP5" s="10" t="n">
        <v>502</v>
      </c>
      <c r="BQ5" s="10"/>
      <c r="BR5" s="10" t="n">
        <v>219</v>
      </c>
      <c r="BS5" s="10" t="n">
        <v>20</v>
      </c>
      <c r="BT5" s="10" t="n">
        <v>69</v>
      </c>
      <c r="BU5" s="10" t="n">
        <v>47</v>
      </c>
      <c r="BV5" s="10" t="n">
        <v>6632</v>
      </c>
    </row>
    <row r="6" customFormat="false" ht="12.75" hidden="false" customHeight="false" outlineLevel="0" collapsed="false">
      <c r="A6" s="5" t="s">
        <v>77</v>
      </c>
      <c r="B6" s="5"/>
      <c r="C6" s="5" t="n">
        <v>14</v>
      </c>
      <c r="D6" s="5" t="n">
        <v>143</v>
      </c>
      <c r="E6" s="10" t="n">
        <v>41</v>
      </c>
      <c r="F6" s="10" t="n">
        <v>64</v>
      </c>
      <c r="G6" s="10"/>
      <c r="H6" s="5" t="n">
        <v>100</v>
      </c>
      <c r="I6" s="5"/>
      <c r="J6" s="5" t="n">
        <v>117</v>
      </c>
      <c r="K6" s="5" t="n">
        <v>98</v>
      </c>
      <c r="L6" s="5" t="n">
        <v>59</v>
      </c>
      <c r="M6" s="10" t="n">
        <v>163</v>
      </c>
      <c r="N6" s="5" t="n">
        <v>82</v>
      </c>
      <c r="O6" s="5" t="n">
        <v>226</v>
      </c>
      <c r="P6" s="10" t="n">
        <v>226</v>
      </c>
      <c r="Q6" s="10" t="n">
        <v>108</v>
      </c>
      <c r="R6" s="10" t="n">
        <v>246</v>
      </c>
      <c r="S6" s="10" t="n">
        <v>55</v>
      </c>
      <c r="T6" s="10" t="n">
        <v>117</v>
      </c>
      <c r="U6" s="10" t="n">
        <v>82</v>
      </c>
      <c r="V6" s="10" t="n">
        <v>157</v>
      </c>
      <c r="W6" s="10" t="n">
        <v>51</v>
      </c>
      <c r="X6" s="10" t="n">
        <v>60</v>
      </c>
      <c r="Y6" s="10" t="n">
        <v>105</v>
      </c>
      <c r="Z6" s="10" t="n">
        <v>141</v>
      </c>
      <c r="AA6" s="10" t="n">
        <v>39</v>
      </c>
      <c r="AB6" s="10" t="n">
        <v>45</v>
      </c>
      <c r="AC6" s="10" t="n">
        <v>192</v>
      </c>
      <c r="AD6" s="10" t="n">
        <v>61</v>
      </c>
      <c r="AE6" s="10" t="n">
        <v>1</v>
      </c>
      <c r="AF6" s="10" t="n">
        <v>93</v>
      </c>
      <c r="AG6" s="10" t="n">
        <v>69</v>
      </c>
      <c r="AH6" s="10" t="n">
        <v>50</v>
      </c>
      <c r="AI6" s="10" t="n">
        <v>66</v>
      </c>
      <c r="AJ6" s="10" t="n">
        <v>73</v>
      </c>
      <c r="AK6" s="10" t="n">
        <v>49</v>
      </c>
      <c r="AL6" s="10" t="n">
        <v>560</v>
      </c>
      <c r="AM6" s="10" t="n">
        <v>151</v>
      </c>
      <c r="AN6" s="10" t="n">
        <v>38</v>
      </c>
      <c r="AO6" s="10" t="n">
        <v>707</v>
      </c>
      <c r="AP6" s="10" t="n">
        <v>199</v>
      </c>
      <c r="AQ6" s="10" t="n">
        <v>108</v>
      </c>
      <c r="AR6" s="10" t="n">
        <v>182</v>
      </c>
      <c r="AS6" s="10" t="n">
        <v>30</v>
      </c>
      <c r="AT6" s="10" t="n">
        <v>31</v>
      </c>
      <c r="AU6" s="10" t="n">
        <v>257</v>
      </c>
      <c r="AV6" s="10" t="n">
        <v>101</v>
      </c>
      <c r="AW6" s="10" t="n">
        <v>85</v>
      </c>
      <c r="AX6" s="10" t="n">
        <v>126</v>
      </c>
      <c r="AY6" s="10" t="n">
        <v>1015</v>
      </c>
      <c r="AZ6" s="10" t="n">
        <v>411</v>
      </c>
      <c r="BA6" s="10" t="n">
        <v>159</v>
      </c>
      <c r="BB6" s="10" t="n">
        <v>761</v>
      </c>
      <c r="BC6" s="10" t="n">
        <v>198</v>
      </c>
      <c r="BD6" s="10" t="n">
        <v>23</v>
      </c>
      <c r="BE6" s="10" t="n">
        <v>717</v>
      </c>
      <c r="BF6" s="10" t="n">
        <v>54</v>
      </c>
      <c r="BG6" s="10" t="n">
        <v>123</v>
      </c>
      <c r="BH6" s="10" t="n">
        <v>60</v>
      </c>
      <c r="BI6" s="10" t="n">
        <v>496</v>
      </c>
      <c r="BJ6" s="5" t="n">
        <v>523</v>
      </c>
      <c r="BK6" s="10" t="n">
        <v>1761</v>
      </c>
      <c r="BL6" s="10" t="n">
        <v>182</v>
      </c>
      <c r="BM6" s="10" t="n">
        <v>48</v>
      </c>
      <c r="BN6" s="10" t="n">
        <v>1127</v>
      </c>
      <c r="BO6" s="10" t="n">
        <v>18</v>
      </c>
      <c r="BP6" s="10" t="n">
        <v>648</v>
      </c>
      <c r="BQ6" s="10" t="n">
        <v>1270</v>
      </c>
      <c r="BR6" s="10" t="n">
        <v>520</v>
      </c>
      <c r="BS6" s="10" t="n">
        <v>59</v>
      </c>
      <c r="BT6" s="10" t="n">
        <v>163</v>
      </c>
      <c r="BU6" s="10" t="n">
        <v>111</v>
      </c>
      <c r="BV6" s="10" t="n">
        <v>16201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/>
      <c r="H7" s="5" t="n">
        <v>1</v>
      </c>
      <c r="I7" s="5"/>
      <c r="J7" s="5" t="n">
        <v>0</v>
      </c>
      <c r="K7" s="5" t="n">
        <v>0</v>
      </c>
      <c r="L7" s="5" t="n">
        <v>86</v>
      </c>
      <c r="M7" s="10" t="n">
        <v>0</v>
      </c>
      <c r="N7" s="10" t="n">
        <v>0</v>
      </c>
      <c r="O7" s="10" t="n">
        <v>2</v>
      </c>
      <c r="P7" s="10" t="n">
        <v>21</v>
      </c>
      <c r="Q7" s="10" t="n">
        <v>0</v>
      </c>
      <c r="R7" s="10" t="n">
        <v>0</v>
      </c>
      <c r="S7" s="10" t="n">
        <v>0</v>
      </c>
      <c r="T7" s="10" t="n">
        <v>3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7</v>
      </c>
      <c r="AC7" s="10" t="n">
        <v>0</v>
      </c>
      <c r="AD7" s="10" t="n">
        <v>0</v>
      </c>
      <c r="AE7" s="10" t="n">
        <v>0</v>
      </c>
      <c r="AF7" s="10" t="n">
        <v>1</v>
      </c>
      <c r="AG7" s="10" t="n">
        <v>1</v>
      </c>
      <c r="AH7" s="10" t="n">
        <v>0</v>
      </c>
      <c r="AI7" s="10" t="n">
        <v>0</v>
      </c>
      <c r="AJ7" s="10" t="n">
        <v>0</v>
      </c>
      <c r="AK7" s="10" t="n">
        <v>61</v>
      </c>
      <c r="AL7" s="10" t="n">
        <v>0</v>
      </c>
      <c r="AM7" s="10" t="n">
        <v>1</v>
      </c>
      <c r="AN7" s="10" t="n">
        <v>1</v>
      </c>
      <c r="AO7" s="10" t="n">
        <v>2</v>
      </c>
      <c r="AP7" s="10" t="n">
        <v>2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6</v>
      </c>
      <c r="AV7" s="10" t="n">
        <v>0</v>
      </c>
      <c r="AW7" s="10" t="n">
        <v>1</v>
      </c>
      <c r="AX7" s="10" t="n">
        <v>0</v>
      </c>
      <c r="AY7" s="10" t="n">
        <v>7</v>
      </c>
      <c r="AZ7" s="10" t="n">
        <v>10</v>
      </c>
      <c r="BA7" s="10" t="n">
        <v>1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3</v>
      </c>
      <c r="BJ7" s="5" t="n">
        <v>9</v>
      </c>
      <c r="BK7" s="10" t="n">
        <v>9</v>
      </c>
      <c r="BL7" s="10" t="n">
        <v>0</v>
      </c>
      <c r="BM7" s="10" t="n">
        <v>0</v>
      </c>
      <c r="BN7" s="10" t="n">
        <v>4</v>
      </c>
      <c r="BO7" s="10" t="n">
        <v>0</v>
      </c>
      <c r="BP7" s="10" t="n">
        <v>0</v>
      </c>
      <c r="BQ7" s="10" t="n">
        <v>2</v>
      </c>
      <c r="BR7" s="10" t="n">
        <v>0</v>
      </c>
      <c r="BS7" s="10" t="n">
        <v>3</v>
      </c>
      <c r="BT7" s="10" t="n">
        <v>0</v>
      </c>
      <c r="BU7" s="10" t="n">
        <v>0</v>
      </c>
      <c r="BV7" s="10" t="n">
        <v>244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43</v>
      </c>
      <c r="G8" s="5"/>
      <c r="H8" s="5" t="n">
        <v>13</v>
      </c>
      <c r="I8" s="5"/>
      <c r="J8" s="5" t="n">
        <v>17</v>
      </c>
      <c r="K8" s="5" t="n">
        <v>66</v>
      </c>
      <c r="L8" s="5" t="n">
        <v>8</v>
      </c>
      <c r="M8" s="10" t="n">
        <v>60</v>
      </c>
      <c r="N8" s="10" t="n">
        <v>25</v>
      </c>
      <c r="O8" s="10" t="n">
        <v>15</v>
      </c>
      <c r="P8" s="10" t="n">
        <v>30</v>
      </c>
      <c r="Q8" s="10" t="n">
        <v>0</v>
      </c>
      <c r="R8" s="10" t="n">
        <v>32</v>
      </c>
      <c r="S8" s="10" t="n">
        <v>0</v>
      </c>
      <c r="T8" s="10" t="n">
        <v>13</v>
      </c>
      <c r="U8" s="10" t="n">
        <v>0</v>
      </c>
      <c r="V8" s="10" t="n">
        <v>0</v>
      </c>
      <c r="W8" s="10" t="n">
        <v>6</v>
      </c>
      <c r="X8" s="10" t="n">
        <v>0</v>
      </c>
      <c r="Y8" s="10" t="n">
        <v>0</v>
      </c>
      <c r="Z8" s="10" t="n">
        <v>0</v>
      </c>
      <c r="AA8" s="10" t="n">
        <v>13</v>
      </c>
      <c r="AB8" s="10" t="n">
        <v>23</v>
      </c>
      <c r="AC8" s="10" t="n">
        <v>24</v>
      </c>
      <c r="AD8" s="10" t="n">
        <v>0</v>
      </c>
      <c r="AE8" s="10" t="n">
        <v>1</v>
      </c>
      <c r="AF8" s="10" t="n">
        <v>34</v>
      </c>
      <c r="AG8" s="10" t="n">
        <v>19</v>
      </c>
      <c r="AH8" s="10" t="n">
        <v>19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6</v>
      </c>
      <c r="AN8" s="10" t="n">
        <v>11</v>
      </c>
      <c r="AO8" s="10" t="n">
        <v>52</v>
      </c>
      <c r="AP8" s="10" t="n">
        <v>89</v>
      </c>
      <c r="AQ8" s="10" t="n">
        <v>16</v>
      </c>
      <c r="AR8" s="10" t="n">
        <v>0</v>
      </c>
      <c r="AS8" s="10" t="n">
        <v>0</v>
      </c>
      <c r="AT8" s="10" t="n">
        <v>0</v>
      </c>
      <c r="AU8" s="10" t="n">
        <v>86</v>
      </c>
      <c r="AV8" s="10" t="n">
        <v>0</v>
      </c>
      <c r="AW8" s="10" t="n">
        <v>25</v>
      </c>
      <c r="AX8" s="10" t="n">
        <v>0</v>
      </c>
      <c r="AY8" s="10" t="n">
        <v>339</v>
      </c>
      <c r="AZ8" s="10" t="n">
        <v>38</v>
      </c>
      <c r="BA8" s="10" t="n">
        <v>45</v>
      </c>
      <c r="BB8" s="10" t="n">
        <v>303</v>
      </c>
      <c r="BC8" s="10" t="n">
        <v>53</v>
      </c>
      <c r="BD8" s="10" t="n">
        <v>0</v>
      </c>
      <c r="BE8" s="10" t="n">
        <v>0</v>
      </c>
      <c r="BF8" s="10" t="n">
        <v>0</v>
      </c>
      <c r="BG8" s="10" t="n">
        <v>21</v>
      </c>
      <c r="BH8" s="10" t="n">
        <v>11</v>
      </c>
      <c r="BI8" s="10" t="n">
        <v>90</v>
      </c>
      <c r="BJ8" s="5" t="n">
        <v>295</v>
      </c>
      <c r="BK8" s="10" t="n">
        <v>434</v>
      </c>
      <c r="BL8" s="10" t="n">
        <v>23</v>
      </c>
      <c r="BM8" s="10" t="n">
        <v>0</v>
      </c>
      <c r="BN8" s="10" t="n">
        <v>164</v>
      </c>
      <c r="BO8" s="10" t="n">
        <v>0</v>
      </c>
      <c r="BP8" s="10" t="n">
        <v>0</v>
      </c>
      <c r="BQ8" s="10" t="n">
        <v>602</v>
      </c>
      <c r="BR8" s="10" t="n">
        <v>50</v>
      </c>
      <c r="BS8" s="10" t="n">
        <v>8</v>
      </c>
      <c r="BT8" s="10" t="n">
        <v>0</v>
      </c>
      <c r="BU8" s="10" t="n">
        <v>41</v>
      </c>
      <c r="BV8" s="10" t="n">
        <v>3263</v>
      </c>
    </row>
    <row r="9" customFormat="false" ht="12.75" hidden="false" customHeight="false" outlineLevel="0" collapsed="false">
      <c r="A9" s="5" t="s">
        <v>80</v>
      </c>
      <c r="B9" s="5"/>
      <c r="C9" s="5" t="n">
        <v>17</v>
      </c>
      <c r="D9" s="5" t="n">
        <v>231</v>
      </c>
      <c r="E9" s="5" t="n">
        <v>80</v>
      </c>
      <c r="F9" s="5" t="n">
        <v>134</v>
      </c>
      <c r="G9" s="5"/>
      <c r="H9" s="5" t="n">
        <v>137</v>
      </c>
      <c r="I9" s="5"/>
      <c r="J9" s="5" t="n">
        <v>156</v>
      </c>
      <c r="K9" s="5" t="n">
        <v>212</v>
      </c>
      <c r="L9" s="5" t="n">
        <v>326</v>
      </c>
      <c r="M9" s="5" t="n">
        <v>266</v>
      </c>
      <c r="N9" s="5" t="n">
        <v>141</v>
      </c>
      <c r="O9" s="5" t="n">
        <v>283</v>
      </c>
      <c r="P9" s="5" t="n">
        <v>365</v>
      </c>
      <c r="Q9" s="5" t="n">
        <v>137</v>
      </c>
      <c r="R9" s="5" t="n">
        <v>388</v>
      </c>
      <c r="S9" s="5" t="n">
        <v>63</v>
      </c>
      <c r="T9" s="5" t="n">
        <v>165</v>
      </c>
      <c r="U9" s="5" t="n">
        <v>116</v>
      </c>
      <c r="V9" s="5" t="n">
        <v>207</v>
      </c>
      <c r="W9" s="5" t="n">
        <v>69</v>
      </c>
      <c r="X9" s="5" t="n">
        <v>72</v>
      </c>
      <c r="Y9" s="5" t="n">
        <v>132</v>
      </c>
      <c r="Z9" s="5" t="n">
        <v>188</v>
      </c>
      <c r="AA9" s="5" t="n">
        <v>66</v>
      </c>
      <c r="AB9" s="5" t="n">
        <v>81</v>
      </c>
      <c r="AC9" s="5" t="n">
        <v>283</v>
      </c>
      <c r="AD9" s="5" t="n">
        <v>121</v>
      </c>
      <c r="AE9" s="5" t="n">
        <v>2</v>
      </c>
      <c r="AF9" s="5" t="n">
        <v>308</v>
      </c>
      <c r="AG9" s="5" t="n">
        <v>161</v>
      </c>
      <c r="AH9" s="5" t="n">
        <v>236</v>
      </c>
      <c r="AI9" s="5" t="n">
        <v>92</v>
      </c>
      <c r="AJ9" s="5" t="n">
        <v>93</v>
      </c>
      <c r="AK9" s="5" t="n">
        <v>138</v>
      </c>
      <c r="AL9" s="5" t="n">
        <v>560</v>
      </c>
      <c r="AM9" s="5" t="n">
        <v>248</v>
      </c>
      <c r="AN9" s="5" t="n">
        <v>57</v>
      </c>
      <c r="AO9" s="5" t="n">
        <v>1008</v>
      </c>
      <c r="AP9" s="5" t="n">
        <v>518</v>
      </c>
      <c r="AQ9" s="5" t="n">
        <v>171</v>
      </c>
      <c r="AR9" s="5" t="n">
        <v>213</v>
      </c>
      <c r="AS9" s="5" t="n">
        <v>45</v>
      </c>
      <c r="AT9" s="5" t="n">
        <v>43</v>
      </c>
      <c r="AU9" s="5" t="n">
        <v>406</v>
      </c>
      <c r="AV9" s="5" t="n">
        <v>154</v>
      </c>
      <c r="AW9" s="5" t="n">
        <v>133</v>
      </c>
      <c r="AX9" s="5" t="n">
        <v>170</v>
      </c>
      <c r="AY9" s="5" t="n">
        <v>1361</v>
      </c>
      <c r="AZ9" s="5" t="n">
        <v>501</v>
      </c>
      <c r="BA9" s="5" t="n">
        <v>262</v>
      </c>
      <c r="BB9" s="5" t="n">
        <v>1064</v>
      </c>
      <c r="BC9" s="5" t="n">
        <v>335</v>
      </c>
      <c r="BD9" s="5" t="n">
        <v>31</v>
      </c>
      <c r="BE9" s="5" t="n">
        <v>868</v>
      </c>
      <c r="BF9" s="5" t="n">
        <v>85</v>
      </c>
      <c r="BG9" s="5" t="n">
        <v>187</v>
      </c>
      <c r="BH9" s="5" t="n">
        <v>93</v>
      </c>
      <c r="BI9" s="5" t="n">
        <v>651</v>
      </c>
      <c r="BJ9" s="5" t="n">
        <v>925</v>
      </c>
      <c r="BK9" s="5" t="n">
        <v>3566</v>
      </c>
      <c r="BL9" s="5" t="n">
        <v>519</v>
      </c>
      <c r="BM9" s="5" t="n">
        <v>177</v>
      </c>
      <c r="BN9" s="5" t="n">
        <v>2174</v>
      </c>
      <c r="BO9" s="5" t="n">
        <v>32</v>
      </c>
      <c r="BP9" s="5" t="n">
        <v>1150</v>
      </c>
      <c r="BQ9" s="5" t="n">
        <v>1874</v>
      </c>
      <c r="BR9" s="5" t="n">
        <v>789</v>
      </c>
      <c r="BS9" s="5" t="n">
        <v>90</v>
      </c>
      <c r="BT9" s="5" t="n">
        <v>232</v>
      </c>
      <c r="BU9" s="5" t="n">
        <v>199</v>
      </c>
      <c r="BV9" s="10" t="n">
        <v>26340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2</v>
      </c>
      <c r="D11" s="5" t="n">
        <v>0</v>
      </c>
      <c r="E11" s="10" t="n">
        <v>0</v>
      </c>
      <c r="F11" s="10" t="n">
        <v>0</v>
      </c>
      <c r="G11" s="10"/>
      <c r="H11" s="10" t="n">
        <v>10</v>
      </c>
      <c r="I11" s="10"/>
      <c r="J11" s="10" t="n">
        <v>1</v>
      </c>
      <c r="K11" s="5" t="n">
        <v>2</v>
      </c>
      <c r="L11" s="5" t="n">
        <v>1</v>
      </c>
      <c r="M11" s="10" t="n">
        <v>5</v>
      </c>
      <c r="N11" s="10" t="n">
        <v>0</v>
      </c>
      <c r="O11" s="10" t="n">
        <v>0</v>
      </c>
      <c r="P11" s="10" t="n">
        <v>28</v>
      </c>
      <c r="Q11" s="10" t="n">
        <v>0</v>
      </c>
      <c r="R11" s="10" t="n">
        <v>2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43</v>
      </c>
      <c r="AC11" s="10" t="n">
        <v>18</v>
      </c>
      <c r="AD11" s="10" t="n">
        <v>0</v>
      </c>
      <c r="AE11" s="10" t="n">
        <v>0</v>
      </c>
      <c r="AF11" s="10" t="n">
        <v>3</v>
      </c>
      <c r="AG11" s="10" t="n">
        <v>1</v>
      </c>
      <c r="AH11" s="10" t="n">
        <v>2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1</v>
      </c>
      <c r="AN11" s="10" t="n">
        <v>0</v>
      </c>
      <c r="AO11" s="10" t="n">
        <v>30</v>
      </c>
      <c r="AP11" s="10" t="n">
        <v>74</v>
      </c>
      <c r="AQ11" s="10" t="n">
        <v>2</v>
      </c>
      <c r="AR11" s="10" t="n">
        <v>0</v>
      </c>
      <c r="AS11" s="10" t="n">
        <v>0</v>
      </c>
      <c r="AT11" s="10" t="n">
        <v>0</v>
      </c>
      <c r="AU11" s="10" t="n">
        <v>28</v>
      </c>
      <c r="AV11" s="10" t="n">
        <v>0</v>
      </c>
      <c r="AW11" s="10" t="n">
        <v>7</v>
      </c>
      <c r="AX11" s="10" t="n">
        <v>0</v>
      </c>
      <c r="AY11" s="10" t="n">
        <v>104</v>
      </c>
      <c r="AZ11" s="10" t="n">
        <v>3</v>
      </c>
      <c r="BA11" s="10" t="n">
        <v>15</v>
      </c>
      <c r="BB11" s="10" t="n">
        <v>0</v>
      </c>
      <c r="BC11" s="10" t="n">
        <v>1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1</v>
      </c>
      <c r="BI11" s="10" t="n">
        <v>160</v>
      </c>
      <c r="BJ11" s="10" t="n">
        <v>32</v>
      </c>
      <c r="BK11" s="10" t="n">
        <v>75</v>
      </c>
      <c r="BL11" s="10" t="n">
        <v>127</v>
      </c>
      <c r="BM11" s="10" t="n">
        <v>0</v>
      </c>
      <c r="BN11" s="10" t="n">
        <v>128</v>
      </c>
      <c r="BO11" s="10" t="n">
        <v>0</v>
      </c>
      <c r="BP11" s="10" t="n">
        <v>0</v>
      </c>
      <c r="BQ11" s="10" t="n">
        <v>53</v>
      </c>
      <c r="BR11" s="10" t="n">
        <v>67</v>
      </c>
      <c r="BS11" s="10" t="n">
        <v>8</v>
      </c>
      <c r="BT11" s="10" t="n">
        <v>0</v>
      </c>
      <c r="BU11" s="10" t="n">
        <v>8</v>
      </c>
      <c r="BV11" s="10" t="n">
        <v>1058</v>
      </c>
    </row>
    <row r="12" customFormat="false" ht="12.75" hidden="false" customHeight="false" outlineLevel="0" collapsed="false">
      <c r="A12" s="5" t="s">
        <v>83</v>
      </c>
      <c r="B12" s="5"/>
      <c r="C12" s="10" t="n">
        <v>153</v>
      </c>
      <c r="D12" s="5" t="n">
        <v>0</v>
      </c>
      <c r="E12" s="10" t="n">
        <v>0</v>
      </c>
      <c r="F12" s="10" t="n">
        <v>0</v>
      </c>
      <c r="G12" s="10"/>
      <c r="H12" s="10" t="n">
        <v>2</v>
      </c>
      <c r="I12" s="10"/>
      <c r="J12" s="10" t="n">
        <v>1</v>
      </c>
      <c r="K12" s="10" t="n">
        <v>14</v>
      </c>
      <c r="L12" s="10" t="n">
        <v>1</v>
      </c>
      <c r="M12" s="10" t="n">
        <v>11</v>
      </c>
      <c r="N12" s="10" t="n">
        <v>1</v>
      </c>
      <c r="O12" s="10" t="n">
        <v>2</v>
      </c>
      <c r="P12" s="10" t="n">
        <v>21</v>
      </c>
      <c r="Q12" s="10" t="n">
        <v>0</v>
      </c>
      <c r="R12" s="10" t="n">
        <v>13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2</v>
      </c>
      <c r="X12" s="10" t="n">
        <v>0</v>
      </c>
      <c r="Y12" s="10" t="n">
        <v>0</v>
      </c>
      <c r="Z12" s="10" t="n">
        <v>0</v>
      </c>
      <c r="AA12" s="10" t="n">
        <v>2</v>
      </c>
      <c r="AB12" s="10" t="n">
        <v>75</v>
      </c>
      <c r="AC12" s="10" t="n">
        <v>69</v>
      </c>
      <c r="AD12" s="10" t="n">
        <v>0</v>
      </c>
      <c r="AE12" s="10" t="n">
        <v>0</v>
      </c>
      <c r="AF12" s="10" t="n">
        <v>1</v>
      </c>
      <c r="AG12" s="10" t="n">
        <v>0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1</v>
      </c>
      <c r="AO12" s="10" t="n">
        <v>3</v>
      </c>
      <c r="AP12" s="10" t="n">
        <v>307</v>
      </c>
      <c r="AQ12" s="10" t="n">
        <v>3</v>
      </c>
      <c r="AR12" s="10" t="n">
        <v>0</v>
      </c>
      <c r="AS12" s="10" t="n">
        <v>0</v>
      </c>
      <c r="AT12" s="10" t="n">
        <v>0</v>
      </c>
      <c r="AU12" s="10" t="n">
        <v>19</v>
      </c>
      <c r="AV12" s="10" t="n">
        <v>0</v>
      </c>
      <c r="AW12" s="10" t="n">
        <v>20</v>
      </c>
      <c r="AX12" s="10" t="n">
        <v>0</v>
      </c>
      <c r="AY12" s="10" t="n">
        <v>288</v>
      </c>
      <c r="AZ12" s="10" t="n">
        <v>7</v>
      </c>
      <c r="BA12" s="10" t="n">
        <v>7</v>
      </c>
      <c r="BB12" s="10" t="n">
        <v>1</v>
      </c>
      <c r="BC12" s="10" t="n">
        <v>4</v>
      </c>
      <c r="BD12" s="10" t="n">
        <v>0</v>
      </c>
      <c r="BE12" s="10" t="n">
        <v>0</v>
      </c>
      <c r="BF12" s="10" t="n">
        <v>0</v>
      </c>
      <c r="BG12" s="10" t="n">
        <v>1</v>
      </c>
      <c r="BH12" s="10" t="n">
        <v>1</v>
      </c>
      <c r="BI12" s="10" t="n">
        <v>222</v>
      </c>
      <c r="BJ12" s="10" t="n">
        <v>105</v>
      </c>
      <c r="BK12" s="10" t="n">
        <v>1360</v>
      </c>
      <c r="BL12" s="10" t="n">
        <v>281</v>
      </c>
      <c r="BM12" s="10" t="n">
        <v>0</v>
      </c>
      <c r="BN12" s="10" t="n">
        <v>71</v>
      </c>
      <c r="BO12" s="10" t="n">
        <v>0</v>
      </c>
      <c r="BP12" s="10" t="n">
        <v>0</v>
      </c>
      <c r="BQ12" s="10" t="n">
        <v>1911</v>
      </c>
      <c r="BR12" s="10" t="n">
        <v>81</v>
      </c>
      <c r="BS12" s="10" t="n">
        <v>19</v>
      </c>
      <c r="BT12" s="10" t="n">
        <v>0</v>
      </c>
      <c r="BU12" s="10" t="n">
        <v>22</v>
      </c>
      <c r="BV12" s="10" t="n">
        <v>4950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55</v>
      </c>
      <c r="D13" s="5" t="n">
        <v>0</v>
      </c>
      <c r="E13" s="5" t="n">
        <v>0</v>
      </c>
      <c r="F13" s="5" t="n">
        <v>0</v>
      </c>
      <c r="G13" s="5"/>
      <c r="H13" s="5" t="n">
        <v>12</v>
      </c>
      <c r="I13" s="5"/>
      <c r="J13" s="5" t="n">
        <v>2</v>
      </c>
      <c r="K13" s="5" t="n">
        <v>16</v>
      </c>
      <c r="L13" s="5" t="n">
        <v>2</v>
      </c>
      <c r="M13" s="5" t="n">
        <v>16</v>
      </c>
      <c r="N13" s="5" t="n">
        <v>1</v>
      </c>
      <c r="O13" s="5" t="n">
        <v>2</v>
      </c>
      <c r="P13" s="5" t="n">
        <v>49</v>
      </c>
      <c r="Q13" s="5" t="n">
        <v>0</v>
      </c>
      <c r="R13" s="5" t="n">
        <v>33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2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118</v>
      </c>
      <c r="AC13" s="5" t="n">
        <v>87</v>
      </c>
      <c r="AD13" s="5" t="n">
        <v>0</v>
      </c>
      <c r="AE13" s="5" t="n">
        <v>0</v>
      </c>
      <c r="AF13" s="5" t="n">
        <v>4</v>
      </c>
      <c r="AG13" s="5" t="n">
        <v>1</v>
      </c>
      <c r="AH13" s="5" t="n">
        <v>3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1</v>
      </c>
      <c r="AN13" s="5" t="n">
        <v>1</v>
      </c>
      <c r="AO13" s="5" t="n">
        <v>33</v>
      </c>
      <c r="AP13" s="5" t="n">
        <v>381</v>
      </c>
      <c r="AQ13" s="5" t="n">
        <v>5</v>
      </c>
      <c r="AR13" s="5" t="n">
        <v>0</v>
      </c>
      <c r="AS13" s="5" t="n">
        <v>0</v>
      </c>
      <c r="AT13" s="5" t="n">
        <v>0</v>
      </c>
      <c r="AU13" s="5" t="n">
        <v>47</v>
      </c>
      <c r="AV13" s="5" t="n">
        <v>0</v>
      </c>
      <c r="AW13" s="5" t="n">
        <v>27</v>
      </c>
      <c r="AX13" s="5" t="n">
        <v>0</v>
      </c>
      <c r="AY13" s="5" t="n">
        <v>392</v>
      </c>
      <c r="AZ13" s="5" t="n">
        <v>10</v>
      </c>
      <c r="BA13" s="5" t="n">
        <v>22</v>
      </c>
      <c r="BB13" s="5" t="n">
        <v>1</v>
      </c>
      <c r="BC13" s="5" t="n">
        <v>5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2</v>
      </c>
      <c r="BI13" s="5" t="n">
        <v>382</v>
      </c>
      <c r="BJ13" s="5" t="n">
        <v>137</v>
      </c>
      <c r="BK13" s="5" t="n">
        <v>1435</v>
      </c>
      <c r="BL13" s="5" t="n">
        <v>408</v>
      </c>
      <c r="BM13" s="5" t="n">
        <v>0</v>
      </c>
      <c r="BN13" s="5" t="n">
        <v>199</v>
      </c>
      <c r="BO13" s="5" t="n">
        <v>0</v>
      </c>
      <c r="BP13" s="5" t="n">
        <v>0</v>
      </c>
      <c r="BQ13" s="5" t="n">
        <v>1964</v>
      </c>
      <c r="BR13" s="5" t="n">
        <v>148</v>
      </c>
      <c r="BS13" s="5" t="n">
        <v>27</v>
      </c>
      <c r="BT13" s="5" t="n">
        <v>0</v>
      </c>
      <c r="BU13" s="5" t="n">
        <v>30</v>
      </c>
      <c r="BV13" s="10" t="n">
        <v>6008</v>
      </c>
    </row>
    <row r="14" customFormat="false" ht="12.75" hidden="false" customHeight="false" outlineLevel="0" collapsed="false">
      <c r="A14" s="5" t="s">
        <v>85</v>
      </c>
      <c r="B14" s="5"/>
      <c r="C14" s="5" t="n">
        <v>172</v>
      </c>
      <c r="D14" s="5" t="n">
        <v>231</v>
      </c>
      <c r="E14" s="5" t="n">
        <v>80</v>
      </c>
      <c r="F14" s="5" t="n">
        <v>134</v>
      </c>
      <c r="G14" s="5"/>
      <c r="H14" s="5" t="n">
        <v>149</v>
      </c>
      <c r="I14" s="5"/>
      <c r="J14" s="5" t="n">
        <v>158</v>
      </c>
      <c r="K14" s="5" t="n">
        <v>228</v>
      </c>
      <c r="L14" s="5" t="n">
        <v>328</v>
      </c>
      <c r="M14" s="5" t="n">
        <v>282</v>
      </c>
      <c r="N14" s="5" t="n">
        <v>142</v>
      </c>
      <c r="O14" s="5" t="n">
        <v>285</v>
      </c>
      <c r="P14" s="5" t="n">
        <v>414</v>
      </c>
      <c r="Q14" s="5" t="n">
        <v>137</v>
      </c>
      <c r="R14" s="5" t="n">
        <v>421</v>
      </c>
      <c r="S14" s="5" t="n">
        <v>63</v>
      </c>
      <c r="T14" s="5" t="n">
        <v>165</v>
      </c>
      <c r="U14" s="5" t="n">
        <v>116</v>
      </c>
      <c r="V14" s="5" t="n">
        <v>207</v>
      </c>
      <c r="W14" s="5" t="n">
        <v>71</v>
      </c>
      <c r="X14" s="5" t="n">
        <v>72</v>
      </c>
      <c r="Y14" s="5" t="n">
        <v>132</v>
      </c>
      <c r="Z14" s="5" t="n">
        <v>188</v>
      </c>
      <c r="AA14" s="5" t="n">
        <v>68</v>
      </c>
      <c r="AB14" s="5" t="n">
        <v>199</v>
      </c>
      <c r="AC14" s="5" t="n">
        <v>370</v>
      </c>
      <c r="AD14" s="5" t="n">
        <v>121</v>
      </c>
      <c r="AE14" s="5" t="n">
        <v>2</v>
      </c>
      <c r="AF14" s="5" t="n">
        <v>312</v>
      </c>
      <c r="AG14" s="5" t="n">
        <v>162</v>
      </c>
      <c r="AH14" s="5" t="n">
        <v>239</v>
      </c>
      <c r="AI14" s="5" t="n">
        <v>92</v>
      </c>
      <c r="AJ14" s="5" t="n">
        <v>93</v>
      </c>
      <c r="AK14" s="5" t="n">
        <v>138</v>
      </c>
      <c r="AL14" s="5" t="n">
        <v>560</v>
      </c>
      <c r="AM14" s="5" t="n">
        <v>249</v>
      </c>
      <c r="AN14" s="5" t="n">
        <v>58</v>
      </c>
      <c r="AO14" s="5" t="n">
        <v>1041</v>
      </c>
      <c r="AP14" s="5" t="n">
        <v>899</v>
      </c>
      <c r="AQ14" s="5" t="n">
        <v>176</v>
      </c>
      <c r="AR14" s="5" t="n">
        <v>213</v>
      </c>
      <c r="AS14" s="5" t="n">
        <v>45</v>
      </c>
      <c r="AT14" s="5" t="n">
        <v>43</v>
      </c>
      <c r="AU14" s="5" t="n">
        <v>453</v>
      </c>
      <c r="AV14" s="5" t="n">
        <v>154</v>
      </c>
      <c r="AW14" s="5" t="n">
        <v>160</v>
      </c>
      <c r="AX14" s="5" t="n">
        <v>170</v>
      </c>
      <c r="AY14" s="5" t="n">
        <v>1753</v>
      </c>
      <c r="AZ14" s="5" t="n">
        <v>511</v>
      </c>
      <c r="BA14" s="5" t="n">
        <v>284</v>
      </c>
      <c r="BB14" s="5" t="n">
        <v>1065</v>
      </c>
      <c r="BC14" s="5" t="n">
        <v>340</v>
      </c>
      <c r="BD14" s="5" t="n">
        <v>31</v>
      </c>
      <c r="BE14" s="5" t="n">
        <v>868</v>
      </c>
      <c r="BF14" s="5" t="n">
        <v>85</v>
      </c>
      <c r="BG14" s="5" t="n">
        <v>188</v>
      </c>
      <c r="BH14" s="5" t="n">
        <v>95</v>
      </c>
      <c r="BI14" s="5" t="n">
        <v>1033</v>
      </c>
      <c r="BJ14" s="5" t="n">
        <v>1062</v>
      </c>
      <c r="BK14" s="5" t="n">
        <v>5001</v>
      </c>
      <c r="BL14" s="5" t="n">
        <v>927</v>
      </c>
      <c r="BM14" s="5" t="n">
        <v>177</v>
      </c>
      <c r="BN14" s="5" t="n">
        <v>2373</v>
      </c>
      <c r="BO14" s="5" t="n">
        <v>32</v>
      </c>
      <c r="BP14" s="5" t="n">
        <v>1150</v>
      </c>
      <c r="BQ14" s="5" t="n">
        <v>3838</v>
      </c>
      <c r="BR14" s="5" t="n">
        <v>937</v>
      </c>
      <c r="BS14" s="5" t="n">
        <v>117</v>
      </c>
      <c r="BT14" s="5" t="n">
        <v>232</v>
      </c>
      <c r="BU14" s="5" t="n">
        <v>229</v>
      </c>
      <c r="BV14" s="10" t="n">
        <v>32348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</v>
      </c>
      <c r="D18" s="5" t="n">
        <v>29</v>
      </c>
      <c r="E18" s="5" t="n">
        <v>10</v>
      </c>
      <c r="F18" s="5" t="n">
        <v>4</v>
      </c>
      <c r="G18" s="5"/>
      <c r="H18" s="5" t="n">
        <v>67</v>
      </c>
      <c r="I18" s="5"/>
      <c r="J18" s="5" t="n">
        <v>39</v>
      </c>
      <c r="K18" s="5" t="n">
        <v>15</v>
      </c>
      <c r="L18" s="5" t="n">
        <v>14</v>
      </c>
      <c r="M18" s="10" t="n">
        <v>57</v>
      </c>
      <c r="N18" s="5" t="n">
        <v>171</v>
      </c>
      <c r="O18" s="5" t="n">
        <v>22</v>
      </c>
      <c r="P18" s="10" t="n">
        <v>144</v>
      </c>
      <c r="Q18" s="10" t="n">
        <v>73</v>
      </c>
      <c r="R18" s="10" t="n">
        <v>37</v>
      </c>
      <c r="S18" s="10" t="n">
        <v>30</v>
      </c>
      <c r="T18" s="10" t="n">
        <v>6</v>
      </c>
      <c r="U18" s="10" t="n">
        <v>46</v>
      </c>
      <c r="V18" s="10" t="n">
        <v>75</v>
      </c>
      <c r="W18" s="10" t="n">
        <v>42</v>
      </c>
      <c r="X18" s="10" t="n">
        <v>14</v>
      </c>
      <c r="Y18" s="10" t="n">
        <v>14</v>
      </c>
      <c r="Z18" s="10" t="n">
        <v>194</v>
      </c>
      <c r="AA18" s="10" t="n">
        <v>15</v>
      </c>
      <c r="AB18" s="10" t="n">
        <v>27</v>
      </c>
      <c r="AC18" s="10" t="n">
        <v>69</v>
      </c>
      <c r="AD18" s="10" t="n">
        <v>182</v>
      </c>
      <c r="AE18" s="10" t="n">
        <v>36</v>
      </c>
      <c r="AF18" s="10" t="n">
        <v>155</v>
      </c>
      <c r="AG18" s="10" t="n">
        <v>92</v>
      </c>
      <c r="AH18" s="10" t="n">
        <v>66</v>
      </c>
      <c r="AI18" s="10" t="n">
        <v>21</v>
      </c>
      <c r="AJ18" s="10" t="n">
        <v>39</v>
      </c>
      <c r="AK18" s="10" t="n">
        <v>24</v>
      </c>
      <c r="AL18" s="10"/>
      <c r="AM18" s="10" t="n">
        <v>55</v>
      </c>
      <c r="AN18" s="10" t="n">
        <v>10</v>
      </c>
      <c r="AO18" s="10" t="n">
        <v>264</v>
      </c>
      <c r="AP18" s="10" t="n">
        <v>216</v>
      </c>
      <c r="AQ18" s="10" t="n">
        <v>31</v>
      </c>
      <c r="AR18" s="10" t="n">
        <v>84</v>
      </c>
      <c r="AS18" s="10" t="n">
        <v>33</v>
      </c>
      <c r="AT18" s="10" t="n">
        <v>6</v>
      </c>
      <c r="AU18" s="10" t="n">
        <v>43</v>
      </c>
      <c r="AV18" s="10" t="n">
        <v>105</v>
      </c>
      <c r="AW18" s="10" t="n">
        <v>42</v>
      </c>
      <c r="AX18" s="10" t="n">
        <v>25</v>
      </c>
      <c r="AY18" s="10"/>
      <c r="AZ18" s="10" t="n">
        <v>32</v>
      </c>
      <c r="BA18" s="10" t="n">
        <v>49</v>
      </c>
      <c r="BB18" s="10"/>
      <c r="BC18" s="10" t="n">
        <v>36</v>
      </c>
      <c r="BD18" s="10" t="n">
        <v>42</v>
      </c>
      <c r="BE18" s="10" t="n">
        <v>96</v>
      </c>
      <c r="BF18" s="10" t="n">
        <v>41</v>
      </c>
      <c r="BG18" s="10" t="n">
        <v>23</v>
      </c>
      <c r="BH18" s="10" t="n">
        <v>13</v>
      </c>
      <c r="BI18" s="10" t="n">
        <v>89</v>
      </c>
      <c r="BJ18" s="5" t="n">
        <v>60</v>
      </c>
      <c r="BK18" s="10" t="n">
        <v>1339</v>
      </c>
      <c r="BL18" s="10" t="n">
        <v>475</v>
      </c>
      <c r="BM18" s="10" t="n">
        <v>167</v>
      </c>
      <c r="BN18" s="10" t="n">
        <v>581</v>
      </c>
      <c r="BO18" s="10" t="n">
        <v>77</v>
      </c>
      <c r="BP18" s="10" t="n">
        <v>573</v>
      </c>
      <c r="BQ18" s="10"/>
      <c r="BR18" s="10" t="n">
        <v>98</v>
      </c>
      <c r="BS18" s="10" t="n">
        <v>73</v>
      </c>
      <c r="BT18" s="10" t="n">
        <v>20</v>
      </c>
      <c r="BU18" s="10" t="n">
        <v>7</v>
      </c>
      <c r="BV18" s="10" t="n">
        <v>6634</v>
      </c>
    </row>
    <row r="19" customFormat="false" ht="12.75" hidden="false" customHeight="false" outlineLevel="0" collapsed="false">
      <c r="A19" s="5" t="s">
        <v>89</v>
      </c>
      <c r="B19" s="5"/>
      <c r="C19" s="5" t="n">
        <v>28</v>
      </c>
      <c r="D19" s="5" t="n">
        <v>18</v>
      </c>
      <c r="E19" s="10" t="n">
        <v>41</v>
      </c>
      <c r="F19" s="10" t="n">
        <v>8</v>
      </c>
      <c r="G19" s="10"/>
      <c r="H19" s="5" t="n">
        <v>51</v>
      </c>
      <c r="I19" s="5"/>
      <c r="J19" s="5" t="n">
        <v>134</v>
      </c>
      <c r="K19" s="5" t="n">
        <v>49</v>
      </c>
      <c r="L19" s="5" t="n">
        <v>38</v>
      </c>
      <c r="M19" s="10" t="n">
        <v>119</v>
      </c>
      <c r="N19" s="10" t="n">
        <v>23</v>
      </c>
      <c r="O19" s="10" t="n">
        <v>69</v>
      </c>
      <c r="P19" s="10" t="n">
        <v>97</v>
      </c>
      <c r="Q19" s="10" t="n">
        <v>164</v>
      </c>
      <c r="R19" s="10" t="n">
        <v>82</v>
      </c>
      <c r="S19" s="10" t="n">
        <v>17</v>
      </c>
      <c r="T19" s="10" t="n">
        <v>26</v>
      </c>
      <c r="U19" s="10" t="n">
        <v>11</v>
      </c>
      <c r="V19" s="10" t="n">
        <v>115</v>
      </c>
      <c r="W19" s="10" t="n">
        <v>149</v>
      </c>
      <c r="X19" s="10" t="n">
        <v>20</v>
      </c>
      <c r="Y19" s="10" t="n">
        <v>50</v>
      </c>
      <c r="Z19" s="10" t="n">
        <v>373</v>
      </c>
      <c r="AA19" s="10" t="n">
        <v>32</v>
      </c>
      <c r="AB19" s="10" t="n">
        <v>24</v>
      </c>
      <c r="AC19" s="10" t="n">
        <v>200</v>
      </c>
      <c r="AD19" s="10" t="n">
        <v>75</v>
      </c>
      <c r="AE19" s="10" t="n">
        <v>2</v>
      </c>
      <c r="AF19" s="10" t="n">
        <v>74</v>
      </c>
      <c r="AG19" s="10" t="n">
        <v>79</v>
      </c>
      <c r="AH19" s="10" t="n">
        <v>42</v>
      </c>
      <c r="AI19" s="10" t="n">
        <v>29</v>
      </c>
      <c r="AJ19" s="10" t="n">
        <v>109</v>
      </c>
      <c r="AK19" s="10" t="n">
        <v>22</v>
      </c>
      <c r="AL19" s="10" t="n">
        <v>389</v>
      </c>
      <c r="AM19" s="10" t="n">
        <v>98</v>
      </c>
      <c r="AN19" s="10" t="n">
        <v>48</v>
      </c>
      <c r="AO19" s="10" t="n">
        <v>425</v>
      </c>
      <c r="AP19" s="10" t="n">
        <v>116</v>
      </c>
      <c r="AQ19" s="10" t="n">
        <v>34</v>
      </c>
      <c r="AR19" s="10" t="n">
        <v>134</v>
      </c>
      <c r="AS19" s="10" t="n">
        <v>65</v>
      </c>
      <c r="AT19" s="10" t="n">
        <v>31</v>
      </c>
      <c r="AU19" s="10" t="n">
        <v>260</v>
      </c>
      <c r="AV19" s="10" t="n">
        <v>80</v>
      </c>
      <c r="AW19" s="10" t="n">
        <v>83</v>
      </c>
      <c r="AX19" s="10" t="n">
        <v>35</v>
      </c>
      <c r="AY19" s="10" t="n">
        <v>1228</v>
      </c>
      <c r="AZ19" s="10" t="n">
        <v>215</v>
      </c>
      <c r="BA19" s="10" t="n">
        <v>50</v>
      </c>
      <c r="BB19" s="10" t="n">
        <v>1241</v>
      </c>
      <c r="BC19" s="10" t="n">
        <v>62</v>
      </c>
      <c r="BD19" s="10" t="n">
        <v>53</v>
      </c>
      <c r="BE19" s="10" t="n">
        <v>214</v>
      </c>
      <c r="BF19" s="10" t="n">
        <v>12</v>
      </c>
      <c r="BG19" s="10" t="n">
        <v>162</v>
      </c>
      <c r="BH19" s="10" t="n">
        <v>60</v>
      </c>
      <c r="BI19" s="10" t="n">
        <v>938</v>
      </c>
      <c r="BJ19" s="5" t="n">
        <v>226</v>
      </c>
      <c r="BK19" s="10" t="n">
        <v>825</v>
      </c>
      <c r="BL19" s="10" t="n">
        <v>17</v>
      </c>
      <c r="BM19" s="10" t="n">
        <v>30</v>
      </c>
      <c r="BN19" s="10" t="n">
        <v>215</v>
      </c>
      <c r="BO19" s="10" t="n">
        <v>1</v>
      </c>
      <c r="BP19" s="10" t="n">
        <v>286</v>
      </c>
      <c r="BQ19" s="10" t="n">
        <v>2130</v>
      </c>
      <c r="BR19" s="10" t="n">
        <v>322</v>
      </c>
      <c r="BS19" s="10" t="n">
        <v>153</v>
      </c>
      <c r="BT19" s="10" t="n">
        <v>35</v>
      </c>
      <c r="BU19" s="10" t="n">
        <v>30</v>
      </c>
      <c r="BV19" s="10" t="n">
        <v>12645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/>
      <c r="H20" s="5" t="n">
        <v>0</v>
      </c>
      <c r="I20" s="5"/>
      <c r="J20" s="5" t="n">
        <v>0</v>
      </c>
      <c r="K20" s="5" t="n">
        <v>0</v>
      </c>
      <c r="L20" s="5" t="n">
        <v>78</v>
      </c>
      <c r="M20" s="10" t="n">
        <v>3</v>
      </c>
      <c r="N20" s="10" t="n">
        <v>0</v>
      </c>
      <c r="O20" s="10" t="n">
        <v>2</v>
      </c>
      <c r="P20" s="10" t="n">
        <v>11</v>
      </c>
      <c r="Q20" s="10" t="n">
        <v>0</v>
      </c>
      <c r="R20" s="10" t="n">
        <v>1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48</v>
      </c>
      <c r="AL20" s="10" t="n">
        <v>0</v>
      </c>
      <c r="AM20" s="10" t="n">
        <v>1</v>
      </c>
      <c r="AN20" s="10" t="n">
        <v>0</v>
      </c>
      <c r="AO20" s="10" t="n">
        <v>0</v>
      </c>
      <c r="AP20" s="10" t="n">
        <v>1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1</v>
      </c>
      <c r="AZ20" s="10" t="n">
        <v>7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2</v>
      </c>
      <c r="BJ20" s="5" t="n">
        <v>2</v>
      </c>
      <c r="BK20" s="10" t="n">
        <v>0</v>
      </c>
      <c r="BL20" s="10" t="n">
        <v>0</v>
      </c>
      <c r="BM20" s="10" t="n">
        <v>0</v>
      </c>
      <c r="BN20" s="10" t="n">
        <v>4</v>
      </c>
      <c r="BO20" s="10" t="n">
        <v>0</v>
      </c>
      <c r="BP20" s="10" t="n">
        <v>0</v>
      </c>
      <c r="BQ20" s="10" t="n">
        <v>19</v>
      </c>
      <c r="BR20" s="10" t="n">
        <v>0</v>
      </c>
      <c r="BS20" s="10" t="n">
        <v>5</v>
      </c>
      <c r="BT20" s="10" t="n">
        <v>0</v>
      </c>
      <c r="BU20" s="10" t="n">
        <v>1</v>
      </c>
      <c r="BV20" s="10" t="n">
        <v>190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1</v>
      </c>
      <c r="G21" s="10"/>
      <c r="H21" s="5" t="n">
        <v>0</v>
      </c>
      <c r="I21" s="5"/>
      <c r="J21" s="5" t="n">
        <v>3</v>
      </c>
      <c r="K21" s="5" t="n">
        <v>27</v>
      </c>
      <c r="L21" s="5" t="n">
        <v>0</v>
      </c>
      <c r="M21" s="10" t="n">
        <v>16</v>
      </c>
      <c r="N21" s="10" t="n">
        <v>0</v>
      </c>
      <c r="O21" s="10" t="n">
        <v>2</v>
      </c>
      <c r="P21" s="10" t="n">
        <v>22</v>
      </c>
      <c r="Q21" s="10" t="n">
        <v>0</v>
      </c>
      <c r="R21" s="10" t="n">
        <v>1</v>
      </c>
      <c r="S21" s="10" t="n">
        <v>0</v>
      </c>
      <c r="T21" s="10" t="n">
        <v>1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5</v>
      </c>
      <c r="AD21" s="10" t="n">
        <v>0</v>
      </c>
      <c r="AE21" s="10" t="n">
        <v>0</v>
      </c>
      <c r="AF21" s="10" t="n">
        <v>1</v>
      </c>
      <c r="AG21" s="10" t="n">
        <v>3</v>
      </c>
      <c r="AH21" s="10" t="n">
        <v>3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3</v>
      </c>
      <c r="AN21" s="10" t="n">
        <v>2</v>
      </c>
      <c r="AO21" s="10" t="n">
        <v>4</v>
      </c>
      <c r="AP21" s="10" t="n">
        <v>51</v>
      </c>
      <c r="AQ21" s="10" t="n">
        <v>1</v>
      </c>
      <c r="AR21" s="10" t="n">
        <v>0</v>
      </c>
      <c r="AS21" s="10" t="n">
        <v>0</v>
      </c>
      <c r="AT21" s="10" t="n">
        <v>0</v>
      </c>
      <c r="AU21" s="10" t="n">
        <v>12</v>
      </c>
      <c r="AV21" s="10" t="n">
        <v>0</v>
      </c>
      <c r="AW21" s="10" t="n">
        <v>10</v>
      </c>
      <c r="AX21" s="10" t="n">
        <v>0</v>
      </c>
      <c r="AY21" s="10" t="n">
        <v>145</v>
      </c>
      <c r="AZ21" s="10" t="n">
        <v>19</v>
      </c>
      <c r="BA21" s="10" t="n">
        <v>2</v>
      </c>
      <c r="BB21" s="10" t="n">
        <v>534</v>
      </c>
      <c r="BC21" s="10" t="n">
        <v>3</v>
      </c>
      <c r="BD21" s="10" t="n">
        <v>0</v>
      </c>
      <c r="BE21" s="10" t="n">
        <v>0</v>
      </c>
      <c r="BF21" s="10" t="n">
        <v>0</v>
      </c>
      <c r="BG21" s="10" t="n">
        <v>7</v>
      </c>
      <c r="BH21" s="10" t="n">
        <v>1</v>
      </c>
      <c r="BI21" s="10" t="n">
        <v>87</v>
      </c>
      <c r="BJ21" s="5" t="n">
        <v>79</v>
      </c>
      <c r="BK21" s="10" t="n">
        <v>575</v>
      </c>
      <c r="BL21" s="10" t="n">
        <v>5</v>
      </c>
      <c r="BM21" s="10" t="n">
        <v>0</v>
      </c>
      <c r="BN21" s="10" t="n">
        <v>150</v>
      </c>
      <c r="BO21" s="10" t="n">
        <v>0</v>
      </c>
      <c r="BP21" s="10" t="n">
        <v>0</v>
      </c>
      <c r="BQ21" s="10" t="n">
        <v>632</v>
      </c>
      <c r="BR21" s="10" t="n">
        <v>22</v>
      </c>
      <c r="BS21" s="10" t="n">
        <v>6</v>
      </c>
      <c r="BT21" s="10" t="n">
        <v>0</v>
      </c>
      <c r="BU21" s="10" t="n">
        <v>10</v>
      </c>
      <c r="BV21" s="10" t="n">
        <v>2445</v>
      </c>
    </row>
    <row r="22" customFormat="false" ht="12.75" hidden="false" customHeight="false" outlineLevel="0" collapsed="false">
      <c r="A22" s="5" t="s">
        <v>92</v>
      </c>
      <c r="B22" s="5"/>
      <c r="C22" s="10" t="n">
        <v>29</v>
      </c>
      <c r="D22" s="10" t="n">
        <v>47</v>
      </c>
      <c r="E22" s="10" t="n">
        <v>51</v>
      </c>
      <c r="F22" s="10" t="n">
        <v>13</v>
      </c>
      <c r="G22" s="10"/>
      <c r="H22" s="10" t="n">
        <v>118</v>
      </c>
      <c r="I22" s="10"/>
      <c r="J22" s="10" t="n">
        <v>176</v>
      </c>
      <c r="K22" s="10" t="n">
        <v>91</v>
      </c>
      <c r="L22" s="10" t="n">
        <v>130</v>
      </c>
      <c r="M22" s="10" t="n">
        <v>195</v>
      </c>
      <c r="N22" s="10" t="n">
        <v>194</v>
      </c>
      <c r="O22" s="10" t="n">
        <v>95</v>
      </c>
      <c r="P22" s="10" t="n">
        <v>274</v>
      </c>
      <c r="Q22" s="10" t="n">
        <v>237</v>
      </c>
      <c r="R22" s="10" t="n">
        <v>121</v>
      </c>
      <c r="S22" s="10" t="n">
        <v>47</v>
      </c>
      <c r="T22" s="10" t="n">
        <v>34</v>
      </c>
      <c r="U22" s="10" t="n">
        <v>57</v>
      </c>
      <c r="V22" s="10" t="n">
        <v>190</v>
      </c>
      <c r="W22" s="10" t="n">
        <v>191</v>
      </c>
      <c r="X22" s="10" t="n">
        <v>34</v>
      </c>
      <c r="Y22" s="10" t="n">
        <v>64</v>
      </c>
      <c r="Z22" s="10" t="n">
        <v>567</v>
      </c>
      <c r="AA22" s="10" t="n">
        <v>47</v>
      </c>
      <c r="AB22" s="10" t="n">
        <v>51</v>
      </c>
      <c r="AC22" s="10" t="n">
        <v>274</v>
      </c>
      <c r="AD22" s="10" t="n">
        <v>257</v>
      </c>
      <c r="AE22" s="10" t="n">
        <v>38</v>
      </c>
      <c r="AF22" s="10" t="n">
        <v>230</v>
      </c>
      <c r="AG22" s="10" t="n">
        <v>174</v>
      </c>
      <c r="AH22" s="10" t="n">
        <v>111</v>
      </c>
      <c r="AI22" s="10" t="n">
        <v>50</v>
      </c>
      <c r="AJ22" s="10" t="n">
        <v>148</v>
      </c>
      <c r="AK22" s="10" t="n">
        <v>94</v>
      </c>
      <c r="AL22" s="10" t="n">
        <v>389</v>
      </c>
      <c r="AM22" s="10" t="n">
        <v>157</v>
      </c>
      <c r="AN22" s="10" t="n">
        <v>60</v>
      </c>
      <c r="AO22" s="10" t="n">
        <v>693</v>
      </c>
      <c r="AP22" s="10" t="n">
        <v>384</v>
      </c>
      <c r="AQ22" s="10" t="n">
        <v>66</v>
      </c>
      <c r="AR22" s="10" t="n">
        <v>218</v>
      </c>
      <c r="AS22" s="10" t="n">
        <v>98</v>
      </c>
      <c r="AT22" s="10" t="n">
        <v>37</v>
      </c>
      <c r="AU22" s="10" t="n">
        <v>318</v>
      </c>
      <c r="AV22" s="10" t="n">
        <v>185</v>
      </c>
      <c r="AW22" s="10" t="n">
        <v>135</v>
      </c>
      <c r="AX22" s="10" t="n">
        <v>60</v>
      </c>
      <c r="AY22" s="10" t="n">
        <v>1374</v>
      </c>
      <c r="AZ22" s="10" t="n">
        <v>273</v>
      </c>
      <c r="BA22" s="10" t="n">
        <v>101</v>
      </c>
      <c r="BB22" s="10" t="n">
        <v>1775</v>
      </c>
      <c r="BC22" s="10" t="n">
        <v>101</v>
      </c>
      <c r="BD22" s="10" t="n">
        <v>95</v>
      </c>
      <c r="BE22" s="10" t="n">
        <v>310</v>
      </c>
      <c r="BF22" s="10" t="n">
        <v>53</v>
      </c>
      <c r="BG22" s="10" t="n">
        <v>192</v>
      </c>
      <c r="BH22" s="10" t="n">
        <v>74</v>
      </c>
      <c r="BI22" s="10" t="n">
        <v>1116</v>
      </c>
      <c r="BJ22" s="10" t="n">
        <v>367</v>
      </c>
      <c r="BK22" s="10" t="n">
        <v>2739</v>
      </c>
      <c r="BL22" s="10" t="n">
        <v>497</v>
      </c>
      <c r="BM22" s="10" t="n">
        <v>197</v>
      </c>
      <c r="BN22" s="10" t="n">
        <v>950</v>
      </c>
      <c r="BO22" s="10" t="n">
        <v>78</v>
      </c>
      <c r="BP22" s="10" t="n">
        <v>859</v>
      </c>
      <c r="BQ22" s="10" t="n">
        <v>2781</v>
      </c>
      <c r="BR22" s="10" t="n">
        <v>442</v>
      </c>
      <c r="BS22" s="10" t="n">
        <v>237</v>
      </c>
      <c r="BT22" s="10" t="n">
        <v>55</v>
      </c>
      <c r="BU22" s="10" t="n">
        <v>48</v>
      </c>
      <c r="BV22" s="10" t="n">
        <v>21914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15</v>
      </c>
      <c r="D24" s="5" t="n">
        <v>0</v>
      </c>
      <c r="E24" s="5" t="n">
        <v>0</v>
      </c>
      <c r="F24" s="5" t="n">
        <v>0</v>
      </c>
      <c r="G24" s="5"/>
      <c r="H24" s="5" t="n">
        <v>11</v>
      </c>
      <c r="I24" s="5"/>
      <c r="J24" s="5" t="n">
        <v>2</v>
      </c>
      <c r="K24" s="5" t="n">
        <v>2</v>
      </c>
      <c r="L24" s="5" t="n">
        <v>2</v>
      </c>
      <c r="M24" s="10" t="n">
        <v>14</v>
      </c>
      <c r="N24" s="10" t="n">
        <v>0</v>
      </c>
      <c r="O24" s="10" t="n">
        <v>1</v>
      </c>
      <c r="P24" s="10" t="n">
        <v>41</v>
      </c>
      <c r="Q24" s="10" t="n">
        <v>0</v>
      </c>
      <c r="R24" s="10" t="n">
        <v>24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7</v>
      </c>
      <c r="AC24" s="10" t="n">
        <v>241</v>
      </c>
      <c r="AD24" s="10" t="n">
        <v>0</v>
      </c>
      <c r="AE24" s="10" t="n">
        <v>0</v>
      </c>
      <c r="AF24" s="10" t="n">
        <v>4</v>
      </c>
      <c r="AG24" s="10" t="n">
        <v>0</v>
      </c>
      <c r="AH24" s="10" t="n">
        <v>2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4</v>
      </c>
      <c r="AO24" s="10" t="n">
        <v>57</v>
      </c>
      <c r="AP24" s="10" t="n">
        <v>77</v>
      </c>
      <c r="AQ24" s="10" t="n">
        <v>14</v>
      </c>
      <c r="AR24" s="10" t="n">
        <v>0</v>
      </c>
      <c r="AS24" s="10" t="n">
        <v>0</v>
      </c>
      <c r="AT24" s="10" t="n">
        <v>0</v>
      </c>
      <c r="AU24" s="10" t="n">
        <v>21</v>
      </c>
      <c r="AV24" s="10" t="n">
        <v>0</v>
      </c>
      <c r="AW24" s="10" t="n">
        <v>6</v>
      </c>
      <c r="AX24" s="10" t="n">
        <v>0</v>
      </c>
      <c r="AY24" s="10" t="n">
        <v>123</v>
      </c>
      <c r="AZ24" s="10" t="n">
        <v>2</v>
      </c>
      <c r="BA24" s="10" t="n">
        <v>8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1</v>
      </c>
      <c r="BH24" s="10" t="n">
        <v>0</v>
      </c>
      <c r="BI24" s="10" t="n">
        <v>34</v>
      </c>
      <c r="BJ24" s="5" t="n">
        <v>134</v>
      </c>
      <c r="BK24" s="10" t="n">
        <v>20</v>
      </c>
      <c r="BL24" s="10" t="n">
        <v>140</v>
      </c>
      <c r="BM24" s="10" t="n">
        <v>0</v>
      </c>
      <c r="BN24" s="10" t="n">
        <v>89</v>
      </c>
      <c r="BO24" s="10" t="n">
        <v>0</v>
      </c>
      <c r="BP24" s="10" t="n">
        <v>0</v>
      </c>
      <c r="BQ24" s="10" t="n">
        <v>60</v>
      </c>
      <c r="BR24" s="10" t="n">
        <v>15</v>
      </c>
      <c r="BS24" s="10" t="n">
        <v>8</v>
      </c>
      <c r="BT24" s="10" t="n">
        <v>0</v>
      </c>
      <c r="BU24" s="10" t="n">
        <v>2</v>
      </c>
      <c r="BV24" s="10" t="n">
        <v>1186</v>
      </c>
    </row>
    <row r="25" customFormat="false" ht="12.75" hidden="false" customHeight="false" outlineLevel="0" collapsed="false">
      <c r="A25" s="5" t="s">
        <v>95</v>
      </c>
      <c r="B25" s="5"/>
      <c r="C25" s="10" t="n">
        <v>151</v>
      </c>
      <c r="D25" s="5" t="n">
        <v>0</v>
      </c>
      <c r="E25" s="5" t="n">
        <v>0</v>
      </c>
      <c r="F25" s="5" t="n">
        <v>1</v>
      </c>
      <c r="G25" s="5"/>
      <c r="H25" s="5" t="n">
        <v>33</v>
      </c>
      <c r="I25" s="5"/>
      <c r="J25" s="5" t="n">
        <v>46</v>
      </c>
      <c r="K25" s="5" t="n">
        <v>3</v>
      </c>
      <c r="L25" s="5" t="n">
        <v>0</v>
      </c>
      <c r="M25" s="10" t="n">
        <v>17</v>
      </c>
      <c r="N25" s="10" t="n">
        <v>0</v>
      </c>
      <c r="O25" s="10" t="n">
        <v>2</v>
      </c>
      <c r="P25" s="10" t="n">
        <v>146</v>
      </c>
      <c r="Q25" s="10" t="n">
        <v>0</v>
      </c>
      <c r="R25" s="10" t="n">
        <v>42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2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8</v>
      </c>
      <c r="AC25" s="10" t="n">
        <v>391</v>
      </c>
      <c r="AD25" s="10" t="n">
        <v>0</v>
      </c>
      <c r="AE25" s="10" t="n">
        <v>0</v>
      </c>
      <c r="AF25" s="10" t="n">
        <v>4</v>
      </c>
      <c r="AG25" s="10" t="n">
        <v>0</v>
      </c>
      <c r="AH25" s="10" t="n">
        <v>1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5</v>
      </c>
      <c r="AN25" s="10" t="n">
        <v>7</v>
      </c>
      <c r="AO25" s="10" t="n">
        <v>8</v>
      </c>
      <c r="AP25" s="10" t="n">
        <v>274</v>
      </c>
      <c r="AQ25" s="10" t="n">
        <v>8</v>
      </c>
      <c r="AR25" s="10" t="n">
        <v>0</v>
      </c>
      <c r="AS25" s="10" t="n">
        <v>0</v>
      </c>
      <c r="AT25" s="10" t="n">
        <v>0</v>
      </c>
      <c r="AU25" s="10" t="n">
        <v>32</v>
      </c>
      <c r="AV25" s="10" t="n">
        <v>0</v>
      </c>
      <c r="AW25" s="10" t="n">
        <v>52</v>
      </c>
      <c r="AX25" s="10" t="n">
        <v>0</v>
      </c>
      <c r="AY25" s="10" t="n">
        <v>672</v>
      </c>
      <c r="AZ25" s="10" t="n">
        <v>31</v>
      </c>
      <c r="BA25" s="10" t="n">
        <v>1</v>
      </c>
      <c r="BB25" s="10" t="n">
        <v>4</v>
      </c>
      <c r="BC25" s="10" t="n">
        <v>3</v>
      </c>
      <c r="BD25" s="10" t="n">
        <v>0</v>
      </c>
      <c r="BE25" s="10" t="n">
        <v>0</v>
      </c>
      <c r="BF25" s="10" t="n">
        <v>0</v>
      </c>
      <c r="BG25" s="10" t="n">
        <v>18</v>
      </c>
      <c r="BH25" s="10" t="n">
        <v>0</v>
      </c>
      <c r="BI25" s="10" t="n">
        <v>419</v>
      </c>
      <c r="BJ25" s="5" t="n">
        <v>228</v>
      </c>
      <c r="BK25" s="10" t="n">
        <v>1095</v>
      </c>
      <c r="BL25" s="10" t="n">
        <v>374</v>
      </c>
      <c r="BM25" s="10" t="n">
        <v>0</v>
      </c>
      <c r="BN25" s="10" t="n">
        <v>351</v>
      </c>
      <c r="BO25" s="10" t="n">
        <v>0</v>
      </c>
      <c r="BP25" s="10" t="n">
        <v>0</v>
      </c>
      <c r="BQ25" s="10" t="n">
        <v>1429</v>
      </c>
      <c r="BR25" s="10" t="n">
        <v>400</v>
      </c>
      <c r="BS25" s="10" t="n">
        <v>6</v>
      </c>
      <c r="BT25" s="10" t="n">
        <v>0</v>
      </c>
      <c r="BU25" s="10" t="n">
        <v>30</v>
      </c>
      <c r="BV25" s="10" t="n">
        <v>6153</v>
      </c>
    </row>
    <row r="26" customFormat="false" ht="12.75" hidden="false" customHeight="false" outlineLevel="0" collapsed="false">
      <c r="A26" s="5" t="s">
        <v>96</v>
      </c>
      <c r="B26" s="5"/>
      <c r="C26" s="5" t="n">
        <v>166</v>
      </c>
      <c r="D26" s="5" t="n">
        <v>0</v>
      </c>
      <c r="E26" s="5" t="n">
        <v>0</v>
      </c>
      <c r="F26" s="5" t="n">
        <v>1</v>
      </c>
      <c r="G26" s="5"/>
      <c r="H26" s="5" t="n">
        <v>44</v>
      </c>
      <c r="I26" s="5"/>
      <c r="J26" s="5" t="n">
        <v>48</v>
      </c>
      <c r="K26" s="5" t="n">
        <v>5</v>
      </c>
      <c r="L26" s="5" t="n">
        <v>2</v>
      </c>
      <c r="M26" s="5" t="n">
        <v>31</v>
      </c>
      <c r="N26" s="5" t="n">
        <v>0</v>
      </c>
      <c r="O26" s="5" t="n">
        <v>3</v>
      </c>
      <c r="P26" s="5" t="n">
        <v>187</v>
      </c>
      <c r="Q26" s="5" t="n">
        <v>0</v>
      </c>
      <c r="R26" s="5" t="n">
        <v>66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2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45</v>
      </c>
      <c r="AC26" s="5" t="n">
        <v>632</v>
      </c>
      <c r="AD26" s="5" t="n">
        <v>0</v>
      </c>
      <c r="AE26" s="5" t="n">
        <v>0</v>
      </c>
      <c r="AF26" s="5" t="n">
        <v>8</v>
      </c>
      <c r="AG26" s="5" t="n">
        <v>0</v>
      </c>
      <c r="AH26" s="5" t="n">
        <v>3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5</v>
      </c>
      <c r="AN26" s="5" t="n">
        <v>11</v>
      </c>
      <c r="AO26" s="5" t="n">
        <v>65</v>
      </c>
      <c r="AP26" s="5" t="n">
        <v>351</v>
      </c>
      <c r="AQ26" s="5" t="n">
        <v>22</v>
      </c>
      <c r="AR26" s="5" t="n">
        <v>0</v>
      </c>
      <c r="AS26" s="5" t="n">
        <v>0</v>
      </c>
      <c r="AT26" s="5" t="n">
        <v>0</v>
      </c>
      <c r="AU26" s="5" t="n">
        <v>53</v>
      </c>
      <c r="AV26" s="5" t="n">
        <v>0</v>
      </c>
      <c r="AW26" s="5" t="n">
        <v>58</v>
      </c>
      <c r="AX26" s="5" t="n">
        <v>0</v>
      </c>
      <c r="AY26" s="5" t="n">
        <v>795</v>
      </c>
      <c r="AZ26" s="5" t="n">
        <v>33</v>
      </c>
      <c r="BA26" s="5" t="n">
        <v>9</v>
      </c>
      <c r="BB26" s="5" t="n">
        <v>4</v>
      </c>
      <c r="BC26" s="5" t="n">
        <v>3</v>
      </c>
      <c r="BD26" s="5" t="n">
        <v>0</v>
      </c>
      <c r="BE26" s="5" t="n">
        <v>0</v>
      </c>
      <c r="BF26" s="5" t="n">
        <v>0</v>
      </c>
      <c r="BG26" s="5" t="n">
        <v>19</v>
      </c>
      <c r="BH26" s="5" t="n">
        <v>0</v>
      </c>
      <c r="BI26" s="5" t="n">
        <v>453</v>
      </c>
      <c r="BJ26" s="5" t="n">
        <v>362</v>
      </c>
      <c r="BK26" s="5" t="n">
        <v>1115</v>
      </c>
      <c r="BL26" s="5" t="n">
        <v>514</v>
      </c>
      <c r="BM26" s="5" t="n">
        <v>0</v>
      </c>
      <c r="BN26" s="5" t="n">
        <v>440</v>
      </c>
      <c r="BO26" s="5" t="n">
        <v>0</v>
      </c>
      <c r="BP26" s="5" t="n">
        <v>0</v>
      </c>
      <c r="BQ26" s="5" t="n">
        <v>1489</v>
      </c>
      <c r="BR26" s="5" t="n">
        <v>415</v>
      </c>
      <c r="BS26" s="5" t="n">
        <v>14</v>
      </c>
      <c r="BT26" s="5" t="n">
        <v>0</v>
      </c>
      <c r="BU26" s="5" t="n">
        <v>32</v>
      </c>
      <c r="BV26" s="10" t="n">
        <v>7339</v>
      </c>
    </row>
    <row r="27" customFormat="false" ht="12.75" hidden="false" customHeight="false" outlineLevel="0" collapsed="false">
      <c r="A27" s="12" t="s">
        <v>97</v>
      </c>
      <c r="B27" s="12"/>
      <c r="C27" s="5" t="n">
        <v>195</v>
      </c>
      <c r="D27" s="5" t="n">
        <v>47</v>
      </c>
      <c r="E27" s="5" t="n">
        <v>51</v>
      </c>
      <c r="F27" s="5" t="n">
        <v>14</v>
      </c>
      <c r="G27" s="5"/>
      <c r="H27" s="5" t="n">
        <v>162</v>
      </c>
      <c r="I27" s="5"/>
      <c r="J27" s="5" t="n">
        <v>224</v>
      </c>
      <c r="K27" s="5" t="n">
        <v>96</v>
      </c>
      <c r="L27" s="5" t="n">
        <v>132</v>
      </c>
      <c r="M27" s="5" t="n">
        <v>226</v>
      </c>
      <c r="N27" s="5" t="n">
        <v>194</v>
      </c>
      <c r="O27" s="5" t="n">
        <v>98</v>
      </c>
      <c r="P27" s="5" t="n">
        <v>461</v>
      </c>
      <c r="Q27" s="5" t="n">
        <v>237</v>
      </c>
      <c r="R27" s="5" t="n">
        <v>187</v>
      </c>
      <c r="S27" s="5" t="n">
        <v>47</v>
      </c>
      <c r="T27" s="5" t="n">
        <v>34</v>
      </c>
      <c r="U27" s="5" t="n">
        <v>57</v>
      </c>
      <c r="V27" s="5" t="n">
        <v>190</v>
      </c>
      <c r="W27" s="5" t="n">
        <v>193</v>
      </c>
      <c r="X27" s="5" t="n">
        <v>34</v>
      </c>
      <c r="Y27" s="5" t="n">
        <v>64</v>
      </c>
      <c r="Z27" s="5" t="n">
        <v>567</v>
      </c>
      <c r="AA27" s="5" t="n">
        <v>47</v>
      </c>
      <c r="AB27" s="5" t="n">
        <v>96</v>
      </c>
      <c r="AC27" s="5" t="n">
        <v>906</v>
      </c>
      <c r="AD27" s="5" t="n">
        <v>257</v>
      </c>
      <c r="AE27" s="5" t="n">
        <v>38</v>
      </c>
      <c r="AF27" s="5" t="n">
        <v>238</v>
      </c>
      <c r="AG27" s="5" t="n">
        <v>174</v>
      </c>
      <c r="AH27" s="5" t="n">
        <v>114</v>
      </c>
      <c r="AI27" s="5" t="n">
        <v>50</v>
      </c>
      <c r="AJ27" s="5" t="n">
        <v>148</v>
      </c>
      <c r="AK27" s="5" t="n">
        <v>94</v>
      </c>
      <c r="AL27" s="5" t="n">
        <v>389</v>
      </c>
      <c r="AM27" s="5" t="n">
        <v>162</v>
      </c>
      <c r="AN27" s="5" t="n">
        <v>71</v>
      </c>
      <c r="AO27" s="5" t="n">
        <v>758</v>
      </c>
      <c r="AP27" s="5" t="n">
        <v>735</v>
      </c>
      <c r="AQ27" s="5" t="n">
        <v>88</v>
      </c>
      <c r="AR27" s="5" t="n">
        <v>218</v>
      </c>
      <c r="AS27" s="5" t="n">
        <v>98</v>
      </c>
      <c r="AT27" s="5" t="n">
        <v>37</v>
      </c>
      <c r="AU27" s="5" t="n">
        <v>371</v>
      </c>
      <c r="AV27" s="5" t="n">
        <v>185</v>
      </c>
      <c r="AW27" s="5" t="n">
        <v>193</v>
      </c>
      <c r="AX27" s="5" t="n">
        <v>60</v>
      </c>
      <c r="AY27" s="5" t="n">
        <v>2169</v>
      </c>
      <c r="AZ27" s="5" t="n">
        <v>306</v>
      </c>
      <c r="BA27" s="5" t="n">
        <v>110</v>
      </c>
      <c r="BB27" s="5" t="n">
        <v>1779</v>
      </c>
      <c r="BC27" s="5" t="n">
        <v>104</v>
      </c>
      <c r="BD27" s="5" t="n">
        <v>95</v>
      </c>
      <c r="BE27" s="5" t="n">
        <v>310</v>
      </c>
      <c r="BF27" s="5" t="n">
        <v>53</v>
      </c>
      <c r="BG27" s="5" t="n">
        <v>211</v>
      </c>
      <c r="BH27" s="5" t="n">
        <v>74</v>
      </c>
      <c r="BI27" s="5" t="n">
        <v>1569</v>
      </c>
      <c r="BJ27" s="5" t="n">
        <v>729</v>
      </c>
      <c r="BK27" s="5" t="n">
        <v>3854</v>
      </c>
      <c r="BL27" s="5" t="n">
        <v>1011</v>
      </c>
      <c r="BM27" s="5" t="n">
        <v>197</v>
      </c>
      <c r="BN27" s="5" t="n">
        <v>1390</v>
      </c>
      <c r="BO27" s="5" t="n">
        <v>78</v>
      </c>
      <c r="BP27" s="5" t="n">
        <v>859</v>
      </c>
      <c r="BQ27" s="5" t="n">
        <v>4270</v>
      </c>
      <c r="BR27" s="5" t="n">
        <v>857</v>
      </c>
      <c r="BS27" s="5" t="n">
        <v>251</v>
      </c>
      <c r="BT27" s="5" t="n">
        <v>55</v>
      </c>
      <c r="BU27" s="5" t="n">
        <v>80</v>
      </c>
      <c r="BV27" s="10" t="n">
        <v>29253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133333333333333</v>
      </c>
      <c r="D29" s="15"/>
      <c r="E29" s="15"/>
      <c r="F29" s="15"/>
      <c r="G29" s="15"/>
      <c r="H29" s="15" t="n">
        <v>0.909090909090909</v>
      </c>
      <c r="I29" s="15"/>
      <c r="J29" s="15" t="n">
        <v>0.5</v>
      </c>
      <c r="K29" s="15" t="n">
        <v>1</v>
      </c>
      <c r="L29" s="15" t="n">
        <v>0.5</v>
      </c>
      <c r="M29" s="15" t="n">
        <v>0.357142857142857</v>
      </c>
      <c r="N29" s="15"/>
      <c r="O29" s="15" t="n">
        <v>0</v>
      </c>
      <c r="P29" s="15" t="n">
        <v>0.682926829268293</v>
      </c>
      <c r="Q29" s="15"/>
      <c r="R29" s="15" t="n">
        <v>0.833333333333333</v>
      </c>
      <c r="S29" s="15"/>
      <c r="T29" s="15"/>
      <c r="U29" s="15"/>
      <c r="V29" s="15"/>
      <c r="W29" s="15"/>
      <c r="X29" s="15"/>
      <c r="Y29" s="15"/>
      <c r="Z29" s="15"/>
      <c r="AA29" s="15"/>
      <c r="AB29" s="15" t="n">
        <v>1.59259259259259</v>
      </c>
      <c r="AC29" s="15" t="n">
        <v>0.0746887966804979</v>
      </c>
      <c r="AD29" s="15"/>
      <c r="AE29" s="15"/>
      <c r="AF29" s="15" t="n">
        <v>0.75</v>
      </c>
      <c r="AG29" s="15"/>
      <c r="AH29" s="15" t="n">
        <v>1</v>
      </c>
      <c r="AI29" s="15"/>
      <c r="AJ29" s="15"/>
      <c r="AK29" s="15"/>
      <c r="AL29" s="15"/>
      <c r="AM29" s="15"/>
      <c r="AN29" s="15" t="n">
        <v>0</v>
      </c>
      <c r="AO29" s="15" t="n">
        <v>0.526315789473684</v>
      </c>
      <c r="AP29" s="15" t="n">
        <v>0.961038961038961</v>
      </c>
      <c r="AQ29" s="15" t="n">
        <v>0.142857142857143</v>
      </c>
      <c r="AR29" s="15"/>
      <c r="AS29" s="15"/>
      <c r="AT29" s="15"/>
      <c r="AU29" s="15" t="n">
        <v>1.33333333333333</v>
      </c>
      <c r="AV29" s="15"/>
      <c r="AW29" s="15" t="n">
        <v>1.16666666666667</v>
      </c>
      <c r="AX29" s="15"/>
      <c r="AY29" s="15" t="n">
        <v>0.845528455284553</v>
      </c>
      <c r="AZ29" s="15" t="n">
        <v>1.5</v>
      </c>
      <c r="BA29" s="15" t="n">
        <v>1.875</v>
      </c>
      <c r="BB29" s="15"/>
      <c r="BC29" s="15"/>
      <c r="BD29" s="15"/>
      <c r="BE29" s="15"/>
      <c r="BF29" s="15"/>
      <c r="BG29" s="15" t="n">
        <v>0</v>
      </c>
      <c r="BH29" s="15"/>
      <c r="BI29" s="15" t="n">
        <v>4.70588235294118</v>
      </c>
      <c r="BJ29" s="15" t="n">
        <v>0.238805970149254</v>
      </c>
      <c r="BK29" s="15" t="n">
        <v>3.75</v>
      </c>
      <c r="BL29" s="15" t="n">
        <v>0.907142857142857</v>
      </c>
      <c r="BM29" s="15"/>
      <c r="BN29" s="15" t="n">
        <v>1.43820224719101</v>
      </c>
      <c r="BO29" s="15"/>
      <c r="BP29" s="15"/>
      <c r="BQ29" s="15" t="n">
        <v>0.883333333333333</v>
      </c>
      <c r="BR29" s="15" t="n">
        <v>4.46666666666667</v>
      </c>
      <c r="BS29" s="15" t="n">
        <v>1</v>
      </c>
      <c r="BT29" s="15"/>
      <c r="BU29" s="15" t="n">
        <v>4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5</v>
      </c>
      <c r="D30" s="15" t="n">
        <v>7.94444444444445</v>
      </c>
      <c r="E30" s="15" t="n">
        <v>1</v>
      </c>
      <c r="F30" s="15" t="n">
        <v>8</v>
      </c>
      <c r="G30" s="15"/>
      <c r="H30" s="15" t="n">
        <v>1.96078431372549</v>
      </c>
      <c r="I30" s="15"/>
      <c r="J30" s="15" t="n">
        <v>0.873134328358209</v>
      </c>
      <c r="K30" s="15" t="n">
        <v>2</v>
      </c>
      <c r="L30" s="15" t="n">
        <v>1.55263157894737</v>
      </c>
      <c r="M30" s="15" t="n">
        <v>1.36974789915966</v>
      </c>
      <c r="N30" s="15" t="n">
        <v>3.56521739130435</v>
      </c>
      <c r="O30" s="15" t="n">
        <v>3.27536231884058</v>
      </c>
      <c r="P30" s="15" t="n">
        <v>2.3298969072165</v>
      </c>
      <c r="Q30" s="15" t="n">
        <v>0.658536585365854</v>
      </c>
      <c r="R30" s="15" t="n">
        <v>3</v>
      </c>
      <c r="S30" s="15" t="n">
        <v>3.23529411764706</v>
      </c>
      <c r="T30" s="15" t="n">
        <v>4.5</v>
      </c>
      <c r="U30" s="15" t="n">
        <v>7.45454545454545</v>
      </c>
      <c r="V30" s="15" t="n">
        <v>1.36521739130435</v>
      </c>
      <c r="W30" s="15" t="n">
        <v>0.342281879194631</v>
      </c>
      <c r="X30" s="15" t="n">
        <v>3</v>
      </c>
      <c r="Y30" s="15" t="n">
        <v>2.1</v>
      </c>
      <c r="Z30" s="15" t="n">
        <v>0.378016085790885</v>
      </c>
      <c r="AA30" s="15" t="n">
        <v>1.21875</v>
      </c>
      <c r="AB30" s="15" t="n">
        <v>1.875</v>
      </c>
      <c r="AC30" s="15" t="n">
        <v>0.96</v>
      </c>
      <c r="AD30" s="15" t="n">
        <v>0.813333333333333</v>
      </c>
      <c r="AE30" s="15" t="n">
        <v>0.5</v>
      </c>
      <c r="AF30" s="15" t="n">
        <v>1.25675675675676</v>
      </c>
      <c r="AG30" s="15" t="n">
        <v>0.873417721518987</v>
      </c>
      <c r="AH30" s="15" t="n">
        <v>1.19047619047619</v>
      </c>
      <c r="AI30" s="15" t="n">
        <v>2.27586206896552</v>
      </c>
      <c r="AJ30" s="15" t="n">
        <v>0.669724770642202</v>
      </c>
      <c r="AK30" s="15" t="n">
        <v>2.22727272727273</v>
      </c>
      <c r="AL30" s="15" t="n">
        <v>1.43958868894602</v>
      </c>
      <c r="AM30" s="15" t="n">
        <v>1.54081632653061</v>
      </c>
      <c r="AN30" s="15" t="n">
        <v>0.791666666666667</v>
      </c>
      <c r="AO30" s="15" t="n">
        <v>1.66352941176471</v>
      </c>
      <c r="AP30" s="15" t="n">
        <v>1.71551724137931</v>
      </c>
      <c r="AQ30" s="15" t="n">
        <v>3.17647058823529</v>
      </c>
      <c r="AR30" s="15" t="n">
        <v>1.35820895522388</v>
      </c>
      <c r="AS30" s="15" t="n">
        <v>0.461538461538462</v>
      </c>
      <c r="AT30" s="15" t="n">
        <v>1</v>
      </c>
      <c r="AU30" s="15" t="n">
        <v>0.988461538461539</v>
      </c>
      <c r="AV30" s="15" t="n">
        <v>1.2625</v>
      </c>
      <c r="AW30" s="15" t="n">
        <v>1.02409638554217</v>
      </c>
      <c r="AX30" s="15" t="n">
        <v>3.6</v>
      </c>
      <c r="AY30" s="15" t="n">
        <v>0.826547231270358</v>
      </c>
      <c r="AZ30" s="15" t="n">
        <v>1.91162790697674</v>
      </c>
      <c r="BA30" s="15" t="n">
        <v>3.18</v>
      </c>
      <c r="BB30" s="15" t="n">
        <v>0.613215149073328</v>
      </c>
      <c r="BC30" s="15" t="n">
        <v>3.19354838709677</v>
      </c>
      <c r="BD30" s="15" t="n">
        <v>0.433962264150943</v>
      </c>
      <c r="BE30" s="15" t="n">
        <v>3.35046728971963</v>
      </c>
      <c r="BF30" s="15" t="n">
        <v>4.5</v>
      </c>
      <c r="BG30" s="15" t="n">
        <v>0.759259259259259</v>
      </c>
      <c r="BH30" s="15" t="n">
        <v>1</v>
      </c>
      <c r="BI30" s="15" t="n">
        <v>0.528784648187633</v>
      </c>
      <c r="BJ30" s="15" t="n">
        <v>2.3141592920354</v>
      </c>
      <c r="BK30" s="15" t="n">
        <v>2.13454545454545</v>
      </c>
      <c r="BL30" s="15" t="n">
        <v>10.7058823529412</v>
      </c>
      <c r="BM30" s="15" t="n">
        <v>1.6</v>
      </c>
      <c r="BN30" s="15" t="n">
        <v>5.24186046511628</v>
      </c>
      <c r="BO30" s="15" t="n">
        <v>18</v>
      </c>
      <c r="BP30" s="15" t="n">
        <v>2.26573426573427</v>
      </c>
      <c r="BQ30" s="15" t="n">
        <v>0.596244131455399</v>
      </c>
      <c r="BR30" s="15" t="n">
        <v>1.61490683229814</v>
      </c>
      <c r="BS30" s="15" t="n">
        <v>0.38562091503268</v>
      </c>
      <c r="BT30" s="15" t="n">
        <v>4.65714285714286</v>
      </c>
      <c r="BU30" s="15" t="n">
        <v>3.7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431818181818182</v>
      </c>
      <c r="D31" s="15" t="n">
        <v>4.91489361702128</v>
      </c>
      <c r="E31" s="15" t="n">
        <v>1.56862745098039</v>
      </c>
      <c r="F31" s="15" t="n">
        <v>7.58333333333333</v>
      </c>
      <c r="G31" s="15"/>
      <c r="H31" s="15" t="n">
        <v>1.03875968992248</v>
      </c>
      <c r="I31" s="15"/>
      <c r="J31" s="15" t="n">
        <v>0.8</v>
      </c>
      <c r="K31" s="15" t="n">
        <v>2.24242424242424</v>
      </c>
      <c r="L31" s="15" t="n">
        <v>2.41666666666667</v>
      </c>
      <c r="M31" s="15" t="n">
        <v>1.09326424870466</v>
      </c>
      <c r="N31" s="15" t="n">
        <v>0.597938144329897</v>
      </c>
      <c r="O31" s="15" t="n">
        <v>2.85106382978723</v>
      </c>
      <c r="P31" s="15" t="n">
        <v>1.23890784982935</v>
      </c>
      <c r="Q31" s="15" t="n">
        <v>0.578059071729958</v>
      </c>
      <c r="R31" s="15" t="n">
        <v>2.61111111111111</v>
      </c>
      <c r="S31" s="15" t="n">
        <v>1.34042553191489</v>
      </c>
      <c r="T31" s="15" t="n">
        <v>4.60606060606061</v>
      </c>
      <c r="U31" s="15" t="n">
        <v>2.03508771929825</v>
      </c>
      <c r="V31" s="15" t="n">
        <v>1.08947368421053</v>
      </c>
      <c r="W31" s="15" t="n">
        <v>0.329842931937173</v>
      </c>
      <c r="X31" s="15" t="n">
        <v>2.11764705882353</v>
      </c>
      <c r="Y31" s="15" t="n">
        <v>2.0625</v>
      </c>
      <c r="Z31" s="15" t="n">
        <v>0.331569664902998</v>
      </c>
      <c r="AA31" s="15" t="n">
        <v>1.12765957446809</v>
      </c>
      <c r="AB31" s="15" t="n">
        <v>1.2948717948718</v>
      </c>
      <c r="AC31" s="15" t="n">
        <v>0.543137254901961</v>
      </c>
      <c r="AD31" s="15" t="n">
        <v>0.470817120622568</v>
      </c>
      <c r="AE31" s="15" t="n">
        <v>0.0263157894736842</v>
      </c>
      <c r="AF31" s="15" t="n">
        <v>1.18884120171674</v>
      </c>
      <c r="AG31" s="15" t="n">
        <v>0.836257309941521</v>
      </c>
      <c r="AH31" s="15" t="n">
        <v>1.99090909090909</v>
      </c>
      <c r="AI31" s="15" t="n">
        <v>1.84</v>
      </c>
      <c r="AJ31" s="15" t="n">
        <v>0.628378378378378</v>
      </c>
      <c r="AK31" s="15" t="n">
        <v>1.46808510638298</v>
      </c>
      <c r="AL31" s="15" t="n">
        <v>1.43958868894602</v>
      </c>
      <c r="AM31" s="15" t="n">
        <v>1.57792207792208</v>
      </c>
      <c r="AN31" s="15" t="n">
        <v>0.741935483870968</v>
      </c>
      <c r="AO31" s="15" t="n">
        <v>1.32171581769437</v>
      </c>
      <c r="AP31" s="15" t="n">
        <v>1.22682926829268</v>
      </c>
      <c r="AQ31" s="15" t="n">
        <v>1.9873417721519</v>
      </c>
      <c r="AR31" s="15" t="n">
        <v>0.977064220183486</v>
      </c>
      <c r="AS31" s="15" t="n">
        <v>0.459183673469388</v>
      </c>
      <c r="AT31" s="15" t="n">
        <v>1.16216216216216</v>
      </c>
      <c r="AU31" s="15" t="n">
        <v>1.06422018348624</v>
      </c>
      <c r="AV31" s="15" t="n">
        <v>0.832432432432433</v>
      </c>
      <c r="AW31" s="15" t="n">
        <v>0.877862595419847</v>
      </c>
      <c r="AX31" s="15" t="n">
        <v>2.83333333333333</v>
      </c>
      <c r="AY31" s="15" t="n">
        <v>0.832840236686391</v>
      </c>
      <c r="AZ31" s="15" t="n">
        <v>1.8203125</v>
      </c>
      <c r="BA31" s="15" t="n">
        <v>2.16822429906542</v>
      </c>
      <c r="BB31" s="15" t="n">
        <v>0.613215149073328</v>
      </c>
      <c r="BC31" s="15" t="n">
        <v>2.88775510204082</v>
      </c>
      <c r="BD31" s="15" t="n">
        <v>0.326315789473684</v>
      </c>
      <c r="BE31" s="15" t="n">
        <v>2.8</v>
      </c>
      <c r="BF31" s="15" t="n">
        <v>1.60377358490566</v>
      </c>
      <c r="BG31" s="15" t="n">
        <v>0.89247311827957</v>
      </c>
      <c r="BH31" s="15" t="n">
        <v>1.13698630136986</v>
      </c>
      <c r="BI31" s="15" t="n">
        <v>0.67826904985889</v>
      </c>
      <c r="BJ31" s="15" t="n">
        <v>1.56872037914692</v>
      </c>
      <c r="BK31" s="15" t="n">
        <v>1.46840659340659</v>
      </c>
      <c r="BL31" s="15" t="n">
        <v>0.985759493670886</v>
      </c>
      <c r="BM31" s="15" t="n">
        <v>0.898477157360406</v>
      </c>
      <c r="BN31" s="15" t="n">
        <v>2.40494938132733</v>
      </c>
      <c r="BO31" s="15" t="n">
        <v>0.41025641025641</v>
      </c>
      <c r="BP31" s="15" t="n">
        <v>1.33876600698487</v>
      </c>
      <c r="BQ31" s="15" t="n">
        <v>0.599818922589407</v>
      </c>
      <c r="BR31" s="15" t="n">
        <v>1.85287356321839</v>
      </c>
      <c r="BS31" s="15" t="n">
        <v>0.376569037656904</v>
      </c>
      <c r="BT31" s="15" t="n">
        <v>4.21818181818182</v>
      </c>
      <c r="BU31" s="15" t="n">
        <v>4.15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0.882051282051282</v>
      </c>
      <c r="D32" s="15" t="n">
        <v>4.91489361702128</v>
      </c>
      <c r="E32" s="15" t="n">
        <v>1.56862745098039</v>
      </c>
      <c r="F32" s="15" t="n">
        <v>9.57142857142857</v>
      </c>
      <c r="G32" s="15"/>
      <c r="H32" s="15" t="n">
        <v>0.919753086419753</v>
      </c>
      <c r="I32" s="15"/>
      <c r="J32" s="15" t="n">
        <v>0.705357142857143</v>
      </c>
      <c r="K32" s="15" t="n">
        <v>2.375</v>
      </c>
      <c r="L32" s="15" t="n">
        <v>2.48484848484849</v>
      </c>
      <c r="M32" s="15" t="n">
        <v>1.24778761061947</v>
      </c>
      <c r="N32" s="15" t="n">
        <v>0.731958762886598</v>
      </c>
      <c r="O32" s="15" t="n">
        <v>2.90816326530612</v>
      </c>
      <c r="P32" s="15" t="n">
        <v>0.898047722342733</v>
      </c>
      <c r="Q32" s="15" t="n">
        <v>0.578059071729958</v>
      </c>
      <c r="R32" s="15" t="n">
        <v>2.25133689839572</v>
      </c>
      <c r="S32" s="15" t="n">
        <v>1.34042553191489</v>
      </c>
      <c r="T32" s="15" t="n">
        <v>4.85294117647059</v>
      </c>
      <c r="U32" s="15" t="n">
        <v>2.03508771929825</v>
      </c>
      <c r="V32" s="15" t="n">
        <v>1.08947368421053</v>
      </c>
      <c r="W32" s="15" t="n">
        <v>0.367875647668394</v>
      </c>
      <c r="X32" s="15" t="n">
        <v>2.11764705882353</v>
      </c>
      <c r="Y32" s="15" t="n">
        <v>2.0625</v>
      </c>
      <c r="Z32" s="15" t="n">
        <v>0.331569664902998</v>
      </c>
      <c r="AA32" s="15" t="n">
        <v>1.4468085106383</v>
      </c>
      <c r="AB32" s="15" t="n">
        <v>2.07291666666667</v>
      </c>
      <c r="AC32" s="15" t="n">
        <v>0.408388520971302</v>
      </c>
      <c r="AD32" s="15" t="n">
        <v>0.470817120622568</v>
      </c>
      <c r="AE32" s="15" t="n">
        <v>0.0526315789473684</v>
      </c>
      <c r="AF32" s="15" t="n">
        <v>1.3109243697479</v>
      </c>
      <c r="AG32" s="15" t="n">
        <v>0.931034482758621</v>
      </c>
      <c r="AH32" s="15" t="n">
        <v>2.09649122807018</v>
      </c>
      <c r="AI32" s="15" t="n">
        <v>1.84</v>
      </c>
      <c r="AJ32" s="15" t="n">
        <v>0.628378378378378</v>
      </c>
      <c r="AK32" s="15" t="n">
        <v>1.46808510638298</v>
      </c>
      <c r="AL32" s="15" t="n">
        <v>1.43958868894602</v>
      </c>
      <c r="AM32" s="15" t="n">
        <v>1.53703703703704</v>
      </c>
      <c r="AN32" s="15" t="n">
        <v>0.816901408450704</v>
      </c>
      <c r="AO32" s="15" t="n">
        <v>1.37335092348285</v>
      </c>
      <c r="AP32" s="15" t="n">
        <v>1.22312925170068</v>
      </c>
      <c r="AQ32" s="15" t="n">
        <v>2</v>
      </c>
      <c r="AR32" s="15" t="n">
        <v>0.977064220183486</v>
      </c>
      <c r="AS32" s="15" t="n">
        <v>0.459183673469388</v>
      </c>
      <c r="AT32" s="15" t="n">
        <v>1.16216216216216</v>
      </c>
      <c r="AU32" s="15" t="n">
        <v>1.22102425876011</v>
      </c>
      <c r="AV32" s="15" t="n">
        <v>0.832432432432433</v>
      </c>
      <c r="AW32" s="15" t="n">
        <v>0.829015544041451</v>
      </c>
      <c r="AX32" s="15" t="n">
        <v>2.83333333333333</v>
      </c>
      <c r="AY32" s="15" t="n">
        <v>0.808206546795758</v>
      </c>
      <c r="AZ32" s="15" t="n">
        <v>1.66993464052288</v>
      </c>
      <c r="BA32" s="15" t="n">
        <v>2.58181818181818</v>
      </c>
      <c r="BB32" s="15" t="n">
        <v>0.598650927487353</v>
      </c>
      <c r="BC32" s="15" t="n">
        <v>3.26923076923077</v>
      </c>
      <c r="BD32" s="15" t="n">
        <v>0.326315789473684</v>
      </c>
      <c r="BE32" s="15" t="n">
        <v>2.8</v>
      </c>
      <c r="BF32" s="15" t="n">
        <v>1.60377358490566</v>
      </c>
      <c r="BG32" s="15" t="n">
        <v>0.890995260663507</v>
      </c>
      <c r="BH32" s="15" t="n">
        <v>1.28378378378378</v>
      </c>
      <c r="BI32" s="15" t="n">
        <v>0.658381134480561</v>
      </c>
      <c r="BJ32" s="15" t="n">
        <v>1.45679012345679</v>
      </c>
      <c r="BK32" s="15" t="n">
        <v>1.29761286974572</v>
      </c>
      <c r="BL32" s="15" t="n">
        <v>0.916913946587537</v>
      </c>
      <c r="BM32" s="15" t="n">
        <v>0.898477157360406</v>
      </c>
      <c r="BN32" s="15" t="n">
        <v>1.70719424460432</v>
      </c>
      <c r="BO32" s="15" t="n">
        <v>0.41025641025641</v>
      </c>
      <c r="BP32" s="15" t="n">
        <v>1.33876600698487</v>
      </c>
      <c r="BQ32" s="15" t="n">
        <v>0.898829039812646</v>
      </c>
      <c r="BR32" s="15" t="n">
        <v>1.09334889148191</v>
      </c>
      <c r="BS32" s="15" t="n">
        <v>0.466135458167331</v>
      </c>
      <c r="BT32" s="15" t="n">
        <v>4.21818181818182</v>
      </c>
      <c r="BU32" s="15" t="n">
        <v>2.8625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367</v>
      </c>
      <c r="D33" s="10" t="n">
        <v>278</v>
      </c>
      <c r="E33" s="10" t="n">
        <v>131</v>
      </c>
      <c r="F33" s="10" t="n">
        <v>148</v>
      </c>
      <c r="G33" s="10"/>
      <c r="H33" s="10" t="n">
        <v>311</v>
      </c>
      <c r="I33" s="10"/>
      <c r="J33" s="10" t="n">
        <v>382</v>
      </c>
      <c r="K33" s="10" t="n">
        <v>324</v>
      </c>
      <c r="L33" s="10" t="n">
        <v>460</v>
      </c>
      <c r="M33" s="10" t="n">
        <v>508</v>
      </c>
      <c r="N33" s="10" t="n">
        <v>336</v>
      </c>
      <c r="O33" s="10" t="n">
        <v>383</v>
      </c>
      <c r="P33" s="10" t="n">
        <v>875</v>
      </c>
      <c r="Q33" s="10" t="n">
        <v>374</v>
      </c>
      <c r="R33" s="10" t="n">
        <v>608</v>
      </c>
      <c r="S33" s="10" t="n">
        <v>110</v>
      </c>
      <c r="T33" s="10" t="n">
        <v>199</v>
      </c>
      <c r="U33" s="10" t="n">
        <v>173</v>
      </c>
      <c r="V33" s="10" t="n">
        <v>397</v>
      </c>
      <c r="W33" s="10" t="n">
        <v>264</v>
      </c>
      <c r="X33" s="10" t="n">
        <v>106</v>
      </c>
      <c r="Y33" s="10" t="n">
        <v>196</v>
      </c>
      <c r="Z33" s="10" t="n">
        <v>755</v>
      </c>
      <c r="AA33" s="10" t="n">
        <v>115</v>
      </c>
      <c r="AB33" s="10" t="n">
        <v>295</v>
      </c>
      <c r="AC33" s="10" t="n">
        <v>1276</v>
      </c>
      <c r="AD33" s="10" t="n">
        <v>378</v>
      </c>
      <c r="AE33" s="10" t="n">
        <v>40</v>
      </c>
      <c r="AF33" s="10" t="n">
        <v>550</v>
      </c>
      <c r="AG33" s="10" t="n">
        <v>336</v>
      </c>
      <c r="AH33" s="10" t="n">
        <v>353</v>
      </c>
      <c r="AI33" s="10" t="n">
        <v>142</v>
      </c>
      <c r="AJ33" s="10" t="n">
        <v>241</v>
      </c>
      <c r="AK33" s="10" t="n">
        <v>232</v>
      </c>
      <c r="AL33" s="10" t="n">
        <v>949</v>
      </c>
      <c r="AM33" s="10" t="n">
        <v>411</v>
      </c>
      <c r="AN33" s="10" t="n">
        <v>129</v>
      </c>
      <c r="AO33" s="10" t="n">
        <v>1799</v>
      </c>
      <c r="AP33" s="10" t="n">
        <v>1634</v>
      </c>
      <c r="AQ33" s="10" t="n">
        <v>264</v>
      </c>
      <c r="AR33" s="10" t="n">
        <v>431</v>
      </c>
      <c r="AS33" s="10" t="n">
        <v>143</v>
      </c>
      <c r="AT33" s="10" t="n">
        <v>80</v>
      </c>
      <c r="AU33" s="10" t="n">
        <v>824</v>
      </c>
      <c r="AV33" s="10" t="n">
        <v>339</v>
      </c>
      <c r="AW33" s="10" t="n">
        <v>353</v>
      </c>
      <c r="AX33" s="10" t="n">
        <v>230</v>
      </c>
      <c r="AY33" s="10" t="n">
        <v>3922</v>
      </c>
      <c r="AZ33" s="10" t="n">
        <v>817</v>
      </c>
      <c r="BA33" s="10" t="n">
        <v>394</v>
      </c>
      <c r="BB33" s="10" t="n">
        <v>2844</v>
      </c>
      <c r="BC33" s="10" t="n">
        <v>444</v>
      </c>
      <c r="BD33" s="10" t="n">
        <v>126</v>
      </c>
      <c r="BE33" s="10" t="n">
        <v>1178</v>
      </c>
      <c r="BF33" s="10" t="n">
        <v>138</v>
      </c>
      <c r="BG33" s="10" t="n">
        <v>399</v>
      </c>
      <c r="BH33" s="10" t="n">
        <v>169</v>
      </c>
      <c r="BI33" s="10" t="n">
        <v>2602</v>
      </c>
      <c r="BJ33" s="10" t="n">
        <v>1791</v>
      </c>
      <c r="BK33" s="10" t="n">
        <v>8855</v>
      </c>
      <c r="BL33" s="10" t="n">
        <v>1938</v>
      </c>
      <c r="BM33" s="10" t="n">
        <v>374</v>
      </c>
      <c r="BN33" s="10" t="n">
        <v>3763</v>
      </c>
      <c r="BO33" s="10" t="n">
        <v>110</v>
      </c>
      <c r="BP33" s="10" t="n">
        <v>2009</v>
      </c>
      <c r="BQ33" s="10" t="n">
        <v>8108</v>
      </c>
      <c r="BR33" s="10" t="n">
        <v>1794</v>
      </c>
      <c r="BS33" s="10" t="n">
        <v>368</v>
      </c>
      <c r="BT33" s="10" t="n">
        <v>287</v>
      </c>
      <c r="BU33" s="10" t="n">
        <v>309</v>
      </c>
      <c r="BV33" s="10" t="n">
        <v>61601</v>
      </c>
    </row>
    <row r="34" customFormat="false" ht="12.75" hidden="false" customHeight="false" outlineLevel="0" collapsed="false">
      <c r="A34" s="5" t="s">
        <v>103</v>
      </c>
      <c r="B34" s="5"/>
      <c r="C34" s="15" t="n">
        <v>3.81471389645777</v>
      </c>
      <c r="D34" s="15" t="n">
        <v>51.4388489208633</v>
      </c>
      <c r="E34" s="15" t="n">
        <v>31.2977099236641</v>
      </c>
      <c r="F34" s="15" t="n">
        <v>43.2432432432432</v>
      </c>
      <c r="G34" s="15"/>
      <c r="H34" s="15" t="n">
        <v>32.1543408360129</v>
      </c>
      <c r="I34" s="15"/>
      <c r="J34" s="15" t="n">
        <v>30.6282722513089</v>
      </c>
      <c r="K34" s="15" t="n">
        <v>30.2469135802469</v>
      </c>
      <c r="L34" s="15" t="n">
        <v>12.8260869565217</v>
      </c>
      <c r="M34" s="15" t="n">
        <v>32.0866141732284</v>
      </c>
      <c r="N34" s="15" t="n">
        <v>24.4047619047619</v>
      </c>
      <c r="O34" s="15" t="n">
        <v>59.0078328981723</v>
      </c>
      <c r="P34" s="15" t="n">
        <v>25.8285714285714</v>
      </c>
      <c r="Q34" s="15" t="n">
        <v>28.8770053475936</v>
      </c>
      <c r="R34" s="15" t="n">
        <v>40.4605263157895</v>
      </c>
      <c r="S34" s="15" t="n">
        <v>50</v>
      </c>
      <c r="T34" s="15" t="n">
        <v>58.7939698492462</v>
      </c>
      <c r="U34" s="15" t="n">
        <v>47.3988439306358</v>
      </c>
      <c r="V34" s="15" t="n">
        <v>39.5465994962217</v>
      </c>
      <c r="W34" s="15" t="n">
        <v>19.3181818181818</v>
      </c>
      <c r="X34" s="15" t="n">
        <v>56.6037735849057</v>
      </c>
      <c r="Y34" s="15" t="n">
        <v>53.5714285714286</v>
      </c>
      <c r="Z34" s="15" t="n">
        <v>18.6754966887417</v>
      </c>
      <c r="AA34" s="15" t="n">
        <v>33.9130434782609</v>
      </c>
      <c r="AB34" s="15" t="n">
        <v>15.2542372881356</v>
      </c>
      <c r="AC34" s="15" t="n">
        <v>15.0470219435737</v>
      </c>
      <c r="AD34" s="15" t="n">
        <v>16.1375661375661</v>
      </c>
      <c r="AE34" s="15" t="n">
        <v>2.5</v>
      </c>
      <c r="AF34" s="15" t="n">
        <v>16.9090909090909</v>
      </c>
      <c r="AG34" s="15" t="n">
        <v>20.5357142857143</v>
      </c>
      <c r="AH34" s="15" t="n">
        <v>14.1643059490085</v>
      </c>
      <c r="AI34" s="15" t="n">
        <v>46.4788732394366</v>
      </c>
      <c r="AJ34" s="15" t="n">
        <v>30.2904564315353</v>
      </c>
      <c r="AK34" s="15" t="n">
        <v>21.1206896551724</v>
      </c>
      <c r="AL34" s="15" t="n">
        <v>59.0094836670179</v>
      </c>
      <c r="AM34" s="15" t="n">
        <v>36.7396593673966</v>
      </c>
      <c r="AN34" s="15" t="n">
        <v>29.4573643410853</v>
      </c>
      <c r="AO34" s="15" t="n">
        <v>39.2996108949416</v>
      </c>
      <c r="AP34" s="15" t="n">
        <v>12.1787025703794</v>
      </c>
      <c r="AQ34" s="15" t="n">
        <v>40.9090909090909</v>
      </c>
      <c r="AR34" s="15" t="n">
        <v>42.2273781902552</v>
      </c>
      <c r="AS34" s="15" t="n">
        <v>20.979020979021</v>
      </c>
      <c r="AT34" s="15" t="n">
        <v>38.75</v>
      </c>
      <c r="AU34" s="15" t="n">
        <v>31.1893203883495</v>
      </c>
      <c r="AV34" s="15" t="n">
        <v>29.7935103244838</v>
      </c>
      <c r="AW34" s="15" t="n">
        <v>24.0793201133145</v>
      </c>
      <c r="AX34" s="15" t="n">
        <v>54.7826086956522</v>
      </c>
      <c r="AY34" s="15" t="n">
        <v>25.8796532381438</v>
      </c>
      <c r="AZ34" s="15" t="n">
        <v>50.3059975520196</v>
      </c>
      <c r="BA34" s="15" t="n">
        <v>40.3553299492386</v>
      </c>
      <c r="BB34" s="15" t="n">
        <v>26.7580872011252</v>
      </c>
      <c r="BC34" s="15" t="n">
        <v>44.5945945945946</v>
      </c>
      <c r="BD34" s="15" t="n">
        <v>18.2539682539683</v>
      </c>
      <c r="BE34" s="15" t="n">
        <v>60.8658743633277</v>
      </c>
      <c r="BF34" s="15" t="n">
        <v>39.1304347826087</v>
      </c>
      <c r="BG34" s="15" t="n">
        <v>30.8270676691729</v>
      </c>
      <c r="BH34" s="15" t="n">
        <v>35.5029585798817</v>
      </c>
      <c r="BI34" s="15" t="n">
        <v>19.0622598001537</v>
      </c>
      <c r="BJ34" s="15" t="n">
        <v>29.2015633724176</v>
      </c>
      <c r="BK34" s="15" t="n">
        <v>19.8870694522868</v>
      </c>
      <c r="BL34" s="15" t="n">
        <v>9.39112487100103</v>
      </c>
      <c r="BM34" s="15" t="n">
        <v>12.8342245989305</v>
      </c>
      <c r="BN34" s="15" t="n">
        <v>29.9495083709806</v>
      </c>
      <c r="BO34" s="15" t="n">
        <v>16.3636363636364</v>
      </c>
      <c r="BP34" s="15" t="n">
        <v>32.2548531607765</v>
      </c>
      <c r="BQ34" s="15" t="n">
        <v>15.6635421805624</v>
      </c>
      <c r="BR34" s="15" t="n">
        <v>28.9855072463768</v>
      </c>
      <c r="BS34" s="15" t="n">
        <v>16.0326086956522</v>
      </c>
      <c r="BT34" s="15" t="n">
        <v>56.794425087108</v>
      </c>
      <c r="BU34" s="15" t="n">
        <v>35.9223300970874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5.17711171662125</v>
      </c>
      <c r="D35" s="15" t="n">
        <v>83.0935251798561</v>
      </c>
      <c r="E35" s="15" t="n">
        <v>61.0687022900763</v>
      </c>
      <c r="F35" s="15" t="n">
        <v>61.4864864864865</v>
      </c>
      <c r="G35" s="15"/>
      <c r="H35" s="15" t="n">
        <v>43.0868167202572</v>
      </c>
      <c r="I35" s="15"/>
      <c r="J35" s="15" t="n">
        <v>36.6492146596859</v>
      </c>
      <c r="K35" s="15" t="n">
        <v>45.679012345679</v>
      </c>
      <c r="L35" s="15" t="n">
        <v>69.3478260869565</v>
      </c>
      <c r="M35" s="15" t="n">
        <v>41.5354330708661</v>
      </c>
      <c r="N35" s="15" t="n">
        <v>34.5238095238095</v>
      </c>
      <c r="O35" s="15" t="n">
        <v>69.9738903394256</v>
      </c>
      <c r="P35" s="15" t="n">
        <v>41.4857142857143</v>
      </c>
      <c r="Q35" s="15" t="n">
        <v>36.6310160427808</v>
      </c>
      <c r="R35" s="15" t="n">
        <v>61.8421052631579</v>
      </c>
      <c r="S35" s="15" t="n">
        <v>57.2727272727273</v>
      </c>
      <c r="T35" s="15" t="n">
        <v>76.3819095477387</v>
      </c>
      <c r="U35" s="15" t="n">
        <v>67.0520231213873</v>
      </c>
      <c r="V35" s="15" t="n">
        <v>52.1410579345088</v>
      </c>
      <c r="W35" s="15" t="n">
        <v>23.8636363636364</v>
      </c>
      <c r="X35" s="15" t="n">
        <v>67.9245283018868</v>
      </c>
      <c r="Y35" s="15" t="n">
        <v>67.3469387755102</v>
      </c>
      <c r="Z35" s="15" t="n">
        <v>24.9006622516556</v>
      </c>
      <c r="AA35" s="15" t="n">
        <v>46.0869565217391</v>
      </c>
      <c r="AB35" s="15" t="n">
        <v>34.2372881355932</v>
      </c>
      <c r="AC35" s="15" t="n">
        <v>21.7084639498433</v>
      </c>
      <c r="AD35" s="15" t="n">
        <v>32.010582010582</v>
      </c>
      <c r="AE35" s="15" t="n">
        <v>2.5</v>
      </c>
      <c r="AF35" s="15" t="n">
        <v>50.3636363636364</v>
      </c>
      <c r="AG35" s="15" t="n">
        <v>42.5595238095238</v>
      </c>
      <c r="AH35" s="15" t="n">
        <v>62.0396600566572</v>
      </c>
      <c r="AI35" s="15" t="n">
        <v>64.7887323943662</v>
      </c>
      <c r="AJ35" s="15" t="n">
        <v>38.5892116182573</v>
      </c>
      <c r="AK35" s="15" t="n">
        <v>59.4827586206897</v>
      </c>
      <c r="AL35" s="15" t="n">
        <v>59.0094836670179</v>
      </c>
      <c r="AM35" s="15" t="n">
        <v>59.1240875912409</v>
      </c>
      <c r="AN35" s="15" t="n">
        <v>35.6589147286822</v>
      </c>
      <c r="AO35" s="15" t="n">
        <v>54.8082267926626</v>
      </c>
      <c r="AP35" s="15" t="n">
        <v>30.7833537331701</v>
      </c>
      <c r="AQ35" s="15" t="n">
        <v>59.469696969697</v>
      </c>
      <c r="AR35" s="15" t="n">
        <v>49.4199535962877</v>
      </c>
      <c r="AS35" s="15" t="n">
        <v>31.4685314685315</v>
      </c>
      <c r="AT35" s="15" t="n">
        <v>53.75</v>
      </c>
      <c r="AU35" s="15" t="n">
        <v>42.2330097087379</v>
      </c>
      <c r="AV35" s="15" t="n">
        <v>45.4277286135693</v>
      </c>
      <c r="AW35" s="15" t="n">
        <v>32.5779036827195</v>
      </c>
      <c r="AX35" s="15" t="n">
        <v>73.9130434782609</v>
      </c>
      <c r="AY35" s="15" t="n">
        <v>28.7098419173891</v>
      </c>
      <c r="AZ35" s="15" t="n">
        <v>57.0379436964504</v>
      </c>
      <c r="BA35" s="15" t="n">
        <v>58.8832487309645</v>
      </c>
      <c r="BB35" s="15" t="n">
        <v>26.7580872011252</v>
      </c>
      <c r="BC35" s="15" t="n">
        <v>63.7387387387387</v>
      </c>
      <c r="BD35" s="15" t="n">
        <v>24.6031746031746</v>
      </c>
      <c r="BE35" s="15" t="n">
        <v>73.6842105263158</v>
      </c>
      <c r="BF35" s="15" t="n">
        <v>61.5942028985507</v>
      </c>
      <c r="BG35" s="15" t="n">
        <v>41.6040100250627</v>
      </c>
      <c r="BH35" s="15" t="n">
        <v>49.112426035503</v>
      </c>
      <c r="BI35" s="15" t="n">
        <v>27.7094542659493</v>
      </c>
      <c r="BJ35" s="15" t="n">
        <v>36.962590731435</v>
      </c>
      <c r="BK35" s="15" t="n">
        <v>36.2168266516093</v>
      </c>
      <c r="BL35" s="15" t="n">
        <v>32.1465428276574</v>
      </c>
      <c r="BM35" s="15" t="n">
        <v>47.3262032085562</v>
      </c>
      <c r="BN35" s="15" t="n">
        <v>56.8163699176189</v>
      </c>
      <c r="BO35" s="15" t="n">
        <v>29.0909090909091</v>
      </c>
      <c r="BP35" s="15" t="n">
        <v>57.2424091587855</v>
      </c>
      <c r="BQ35" s="15" t="n">
        <v>16.3418845584608</v>
      </c>
      <c r="BR35" s="15" t="n">
        <v>44.9275362318841</v>
      </c>
      <c r="BS35" s="15" t="n">
        <v>24.4565217391304</v>
      </c>
      <c r="BT35" s="15" t="n">
        <v>80.8362369337979</v>
      </c>
      <c r="BU35" s="15" t="n">
        <v>53.7216828478964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7.62942779291553</v>
      </c>
      <c r="D36" s="15" t="n">
        <v>6.47482014388489</v>
      </c>
      <c r="E36" s="15" t="n">
        <v>31.2977099236641</v>
      </c>
      <c r="F36" s="15" t="n">
        <v>5.40540540540541</v>
      </c>
      <c r="G36" s="15"/>
      <c r="H36" s="15" t="n">
        <v>16.3987138263666</v>
      </c>
      <c r="I36" s="15"/>
      <c r="J36" s="15" t="n">
        <v>35.0785340314136</v>
      </c>
      <c r="K36" s="15" t="n">
        <v>15.1234567901235</v>
      </c>
      <c r="L36" s="15" t="n">
        <v>8.26086956521739</v>
      </c>
      <c r="M36" s="15" t="n">
        <v>23.4251968503937</v>
      </c>
      <c r="N36" s="15" t="n">
        <v>6.8452380952381</v>
      </c>
      <c r="O36" s="15" t="n">
        <v>18.0156657963447</v>
      </c>
      <c r="P36" s="15" t="n">
        <v>11.0857142857143</v>
      </c>
      <c r="Q36" s="15" t="n">
        <v>43.8502673796791</v>
      </c>
      <c r="R36" s="15" t="n">
        <v>13.4868421052632</v>
      </c>
      <c r="S36" s="15" t="n">
        <v>15.4545454545455</v>
      </c>
      <c r="T36" s="15" t="n">
        <v>13.0653266331658</v>
      </c>
      <c r="U36" s="15" t="n">
        <v>6.35838150289017</v>
      </c>
      <c r="V36" s="15" t="n">
        <v>28.9672544080605</v>
      </c>
      <c r="W36" s="15" t="n">
        <v>56.4393939393939</v>
      </c>
      <c r="X36" s="15" t="n">
        <v>18.8679245283019</v>
      </c>
      <c r="Y36" s="15" t="n">
        <v>25.5102040816327</v>
      </c>
      <c r="Z36" s="15" t="n">
        <v>49.4039735099338</v>
      </c>
      <c r="AA36" s="15" t="n">
        <v>27.8260869565217</v>
      </c>
      <c r="AB36" s="15" t="n">
        <v>8.13559322033898</v>
      </c>
      <c r="AC36" s="15" t="n">
        <v>15.6739811912226</v>
      </c>
      <c r="AD36" s="15" t="n">
        <v>19.8412698412698</v>
      </c>
      <c r="AE36" s="15" t="n">
        <v>5</v>
      </c>
      <c r="AF36" s="15" t="n">
        <v>13.4545454545455</v>
      </c>
      <c r="AG36" s="15" t="n">
        <v>23.5119047619048</v>
      </c>
      <c r="AH36" s="15" t="n">
        <v>11.8980169971671</v>
      </c>
      <c r="AI36" s="15" t="n">
        <v>20.4225352112676</v>
      </c>
      <c r="AJ36" s="15" t="n">
        <v>45.2282157676349</v>
      </c>
      <c r="AK36" s="15" t="n">
        <v>9.48275862068966</v>
      </c>
      <c r="AL36" s="15" t="n">
        <v>40.9905163329821</v>
      </c>
      <c r="AM36" s="15" t="n">
        <v>23.8442822384428</v>
      </c>
      <c r="AN36" s="15" t="n">
        <v>37.2093023255814</v>
      </c>
      <c r="AO36" s="15" t="n">
        <v>23.6242356864925</v>
      </c>
      <c r="AP36" s="15" t="n">
        <v>7.09914320685435</v>
      </c>
      <c r="AQ36" s="15" t="n">
        <v>12.8787878787879</v>
      </c>
      <c r="AR36" s="15" t="n">
        <v>31.0904872389791</v>
      </c>
      <c r="AS36" s="15" t="n">
        <v>45.4545454545455</v>
      </c>
      <c r="AT36" s="15" t="n">
        <v>38.75</v>
      </c>
      <c r="AU36" s="15" t="n">
        <v>31.5533980582524</v>
      </c>
      <c r="AV36" s="15" t="n">
        <v>23.5988200589971</v>
      </c>
      <c r="AW36" s="15" t="n">
        <v>23.5127478753541</v>
      </c>
      <c r="AX36" s="15" t="n">
        <v>15.2173913043478</v>
      </c>
      <c r="AY36" s="15" t="n">
        <v>31.3105558388577</v>
      </c>
      <c r="AZ36" s="15" t="n">
        <v>26.3157894736842</v>
      </c>
      <c r="BA36" s="15" t="n">
        <v>12.6903553299492</v>
      </c>
      <c r="BB36" s="15" t="n">
        <v>43.6357243319269</v>
      </c>
      <c r="BC36" s="15" t="n">
        <v>13.963963963964</v>
      </c>
      <c r="BD36" s="15" t="n">
        <v>42.0634920634921</v>
      </c>
      <c r="BE36" s="15" t="n">
        <v>18.1663837011885</v>
      </c>
      <c r="BF36" s="15" t="n">
        <v>8.69565217391304</v>
      </c>
      <c r="BG36" s="15" t="n">
        <v>40.6015037593985</v>
      </c>
      <c r="BH36" s="15" t="n">
        <v>35.5029585798817</v>
      </c>
      <c r="BI36" s="15" t="n">
        <v>36.0491929285165</v>
      </c>
      <c r="BJ36" s="15" t="n">
        <v>12.6186487995533</v>
      </c>
      <c r="BK36" s="15" t="n">
        <v>9.3167701863354</v>
      </c>
      <c r="BL36" s="15" t="n">
        <v>0.87719298245614</v>
      </c>
      <c r="BM36" s="15" t="n">
        <v>8.02139037433155</v>
      </c>
      <c r="BN36" s="15" t="n">
        <v>5.71352644166888</v>
      </c>
      <c r="BO36" s="15" t="n">
        <v>0.909090909090909</v>
      </c>
      <c r="BP36" s="15" t="n">
        <v>14.2359382777501</v>
      </c>
      <c r="BQ36" s="15" t="n">
        <v>26.270350271337</v>
      </c>
      <c r="BR36" s="15" t="n">
        <v>17.948717948718</v>
      </c>
      <c r="BS36" s="15" t="n">
        <v>41.5760869565217</v>
      </c>
      <c r="BT36" s="15" t="n">
        <v>12.1951219512195</v>
      </c>
      <c r="BU36" s="15" t="n">
        <v>9.70873786407767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11.9891008174387</v>
      </c>
      <c r="D37" s="15" t="n">
        <v>16.9064748201439</v>
      </c>
      <c r="E37" s="15" t="n">
        <v>38.9312977099237</v>
      </c>
      <c r="F37" s="15" t="n">
        <v>8.10810810810811</v>
      </c>
      <c r="G37" s="15"/>
      <c r="H37" s="15" t="n">
        <v>41.4790996784566</v>
      </c>
      <c r="I37" s="15"/>
      <c r="J37" s="15" t="n">
        <v>45.8115183246073</v>
      </c>
      <c r="K37" s="15" t="n">
        <v>20.3703703703704</v>
      </c>
      <c r="L37" s="15" t="n">
        <v>28.695652173913</v>
      </c>
      <c r="M37" s="15" t="n">
        <v>37.992125984252</v>
      </c>
      <c r="N37" s="15" t="n">
        <v>57.7380952380952</v>
      </c>
      <c r="O37" s="15" t="n">
        <v>24.5430809399478</v>
      </c>
      <c r="P37" s="15" t="n">
        <v>33.4857142857143</v>
      </c>
      <c r="Q37" s="15" t="n">
        <v>63.3689839572193</v>
      </c>
      <c r="R37" s="15" t="n">
        <v>23.6842105263158</v>
      </c>
      <c r="S37" s="15" t="n">
        <v>42.7272727272727</v>
      </c>
      <c r="T37" s="15" t="n">
        <v>16.5829145728643</v>
      </c>
      <c r="U37" s="15" t="n">
        <v>32.9479768786127</v>
      </c>
      <c r="V37" s="15" t="n">
        <v>47.8589420654912</v>
      </c>
      <c r="W37" s="15" t="n">
        <v>72.3484848484848</v>
      </c>
      <c r="X37" s="15" t="n">
        <v>32.0754716981132</v>
      </c>
      <c r="Y37" s="15" t="n">
        <v>32.6530612244898</v>
      </c>
      <c r="Z37" s="15" t="n">
        <v>75.0993377483444</v>
      </c>
      <c r="AA37" s="15" t="n">
        <v>40.8695652173913</v>
      </c>
      <c r="AB37" s="15" t="n">
        <v>26.4406779661017</v>
      </c>
      <c r="AC37" s="15" t="n">
        <v>39.9686520376176</v>
      </c>
      <c r="AD37" s="15" t="n">
        <v>67.989417989418</v>
      </c>
      <c r="AE37" s="15" t="n">
        <v>95</v>
      </c>
      <c r="AF37" s="15" t="n">
        <v>42.3636363636364</v>
      </c>
      <c r="AG37" s="15" t="n">
        <v>50.8928571428571</v>
      </c>
      <c r="AH37" s="15" t="n">
        <v>31.1614730878187</v>
      </c>
      <c r="AI37" s="15" t="n">
        <v>35.2112676056338</v>
      </c>
      <c r="AJ37" s="15" t="n">
        <v>61.4107883817427</v>
      </c>
      <c r="AK37" s="15" t="n">
        <v>40.5172413793103</v>
      </c>
      <c r="AL37" s="15" t="n">
        <v>40.9905163329821</v>
      </c>
      <c r="AM37" s="15" t="n">
        <v>37.4695863746959</v>
      </c>
      <c r="AN37" s="15" t="n">
        <v>48.062015503876</v>
      </c>
      <c r="AO37" s="15" t="n">
        <v>41.467481934408</v>
      </c>
      <c r="AP37" s="15" t="n">
        <v>25.0917992656059</v>
      </c>
      <c r="AQ37" s="15" t="n">
        <v>29.9242424242424</v>
      </c>
      <c r="AR37" s="15" t="n">
        <v>50.5800464037123</v>
      </c>
      <c r="AS37" s="15" t="n">
        <v>68.5314685314685</v>
      </c>
      <c r="AT37" s="15" t="n">
        <v>46.25</v>
      </c>
      <c r="AU37" s="15" t="n">
        <v>39.6844660194175</v>
      </c>
      <c r="AV37" s="15" t="n">
        <v>54.5722713864307</v>
      </c>
      <c r="AW37" s="15" t="n">
        <v>37.1104815864023</v>
      </c>
      <c r="AX37" s="15" t="n">
        <v>26.0869565217391</v>
      </c>
      <c r="AY37" s="15" t="n">
        <v>34.4722080571137</v>
      </c>
      <c r="AZ37" s="15" t="n">
        <v>31.3341493268054</v>
      </c>
      <c r="BA37" s="15" t="n">
        <v>27.1573604060914</v>
      </c>
      <c r="BB37" s="15" t="n">
        <v>43.6357243319269</v>
      </c>
      <c r="BC37" s="15" t="n">
        <v>22.0720720720721</v>
      </c>
      <c r="BD37" s="15" t="n">
        <v>75.3968253968254</v>
      </c>
      <c r="BE37" s="15" t="n">
        <v>26.3157894736842</v>
      </c>
      <c r="BF37" s="15" t="n">
        <v>38.4057971014493</v>
      </c>
      <c r="BG37" s="15" t="n">
        <v>46.6165413533835</v>
      </c>
      <c r="BH37" s="15" t="n">
        <v>43.1952662721894</v>
      </c>
      <c r="BI37" s="15" t="n">
        <v>40.8531898539585</v>
      </c>
      <c r="BJ37" s="15" t="n">
        <v>23.5622557230597</v>
      </c>
      <c r="BK37" s="15" t="n">
        <v>24.6640316205534</v>
      </c>
      <c r="BL37" s="15" t="n">
        <v>32.6109391124871</v>
      </c>
      <c r="BM37" s="15" t="n">
        <v>52.6737967914439</v>
      </c>
      <c r="BN37" s="15" t="n">
        <v>23.6247674727611</v>
      </c>
      <c r="BO37" s="15" t="n">
        <v>70.9090909090909</v>
      </c>
      <c r="BP37" s="15" t="n">
        <v>42.7575908412145</v>
      </c>
      <c r="BQ37" s="15" t="n">
        <v>27.2446965959546</v>
      </c>
      <c r="BR37" s="15" t="n">
        <v>24.247491638796</v>
      </c>
      <c r="BS37" s="15" t="n">
        <v>64.9456521739131</v>
      </c>
      <c r="BT37" s="15" t="n">
        <v>19.1637630662021</v>
      </c>
      <c r="BU37" s="15" t="n">
        <v>12.9449838187702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11.046511627907</v>
      </c>
      <c r="D38" s="16" t="n">
        <v>100</v>
      </c>
      <c r="E38" s="16" t="n">
        <v>100</v>
      </c>
      <c r="F38" s="16" t="n">
        <v>67.910447761194</v>
      </c>
      <c r="G38" s="16"/>
      <c r="H38" s="16" t="n">
        <v>89.9328859060403</v>
      </c>
      <c r="I38" s="16"/>
      <c r="J38" s="16" t="n">
        <v>88.6075949367089</v>
      </c>
      <c r="K38" s="16" t="n">
        <v>64.9122807017544</v>
      </c>
      <c r="L38" s="16" t="n">
        <v>97.2560975609756</v>
      </c>
      <c r="M38" s="16" t="n">
        <v>74.822695035461</v>
      </c>
      <c r="N38" s="16" t="n">
        <v>81.6901408450704</v>
      </c>
      <c r="O38" s="16" t="n">
        <v>94.0350877192983</v>
      </c>
      <c r="P38" s="16" t="n">
        <v>87.6811594202899</v>
      </c>
      <c r="Q38" s="16" t="n">
        <v>100</v>
      </c>
      <c r="R38" s="16" t="n">
        <v>89.3111638954869</v>
      </c>
      <c r="S38" s="16" t="n">
        <v>100</v>
      </c>
      <c r="T38" s="16" t="n">
        <v>92.1212121212121</v>
      </c>
      <c r="U38" s="16" t="n">
        <v>100</v>
      </c>
      <c r="V38" s="16" t="n">
        <v>100</v>
      </c>
      <c r="W38" s="16" t="n">
        <v>88.7323943661972</v>
      </c>
      <c r="X38" s="16" t="n">
        <v>100</v>
      </c>
      <c r="Y38" s="16" t="n">
        <v>100</v>
      </c>
      <c r="Z38" s="16" t="n">
        <v>100</v>
      </c>
      <c r="AA38" s="16" t="n">
        <v>77.9411764705882</v>
      </c>
      <c r="AB38" s="16" t="n">
        <v>50.7537688442211</v>
      </c>
      <c r="AC38" s="16" t="n">
        <v>74.8648648648649</v>
      </c>
      <c r="AD38" s="16" t="n">
        <v>100</v>
      </c>
      <c r="AE38" s="16" t="n">
        <v>50</v>
      </c>
      <c r="AF38" s="16" t="n">
        <v>88.7820512820513</v>
      </c>
      <c r="AG38" s="16" t="n">
        <v>88.2716049382716</v>
      </c>
      <c r="AH38" s="16" t="n">
        <v>91.6317991631799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7.5903614457831</v>
      </c>
      <c r="AN38" s="16" t="n">
        <v>79.3103448275862</v>
      </c>
      <c r="AO38" s="16" t="n">
        <v>94.716618635927</v>
      </c>
      <c r="AP38" s="16" t="n">
        <v>55.9510567296997</v>
      </c>
      <c r="AQ38" s="16" t="n">
        <v>89.2045454545455</v>
      </c>
      <c r="AR38" s="16" t="n">
        <v>100</v>
      </c>
      <c r="AS38" s="16" t="n">
        <v>100</v>
      </c>
      <c r="AT38" s="16" t="n">
        <v>100</v>
      </c>
      <c r="AU38" s="16" t="n">
        <v>76.8211920529801</v>
      </c>
      <c r="AV38" s="16" t="n">
        <v>100</v>
      </c>
      <c r="AW38" s="16" t="n">
        <v>71.875</v>
      </c>
      <c r="AX38" s="16" t="n">
        <v>100</v>
      </c>
      <c r="AY38" s="16" t="n">
        <v>64.2327438676554</v>
      </c>
      <c r="AZ38" s="16" t="n">
        <v>91.1937377690802</v>
      </c>
      <c r="BA38" s="16" t="n">
        <v>81.6901408450704</v>
      </c>
      <c r="BB38" s="16" t="n">
        <v>71.4553990610329</v>
      </c>
      <c r="BC38" s="16" t="n">
        <v>83.2352941176471</v>
      </c>
      <c r="BD38" s="16" t="n">
        <v>100</v>
      </c>
      <c r="BE38" s="16" t="n">
        <v>100</v>
      </c>
      <c r="BF38" s="16" t="n">
        <v>100</v>
      </c>
      <c r="BG38" s="16" t="n">
        <v>88.2978723404255</v>
      </c>
      <c r="BH38" s="16" t="n">
        <v>87.3684210526316</v>
      </c>
      <c r="BI38" s="16" t="n">
        <v>69.7967086156825</v>
      </c>
      <c r="BJ38" s="16" t="n">
        <v>62.3352165725047</v>
      </c>
      <c r="BK38" s="16" t="n">
        <v>64.127174565087</v>
      </c>
      <c r="BL38" s="16" t="n">
        <v>67.2060409924488</v>
      </c>
      <c r="BM38" s="16" t="n">
        <v>100</v>
      </c>
      <c r="BN38" s="16" t="n">
        <v>90.0969237252423</v>
      </c>
      <c r="BO38" s="16" t="n">
        <v>100</v>
      </c>
      <c r="BP38" s="16" t="n">
        <v>100</v>
      </c>
      <c r="BQ38" s="16" t="n">
        <v>34.5231891610214</v>
      </c>
      <c r="BR38" s="16" t="n">
        <v>86.0192102454643</v>
      </c>
      <c r="BS38" s="16" t="n">
        <v>76.9230769230769</v>
      </c>
      <c r="BT38" s="16" t="n">
        <v>100</v>
      </c>
      <c r="BU38" s="16" t="n">
        <v>72.4890829694323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22.5641025641026</v>
      </c>
      <c r="D39" s="16" t="n">
        <v>100</v>
      </c>
      <c r="E39" s="16" t="n">
        <v>100</v>
      </c>
      <c r="F39" s="16" t="n">
        <v>85.7142857142857</v>
      </c>
      <c r="G39" s="16"/>
      <c r="H39" s="16" t="n">
        <v>79.6296296296296</v>
      </c>
      <c r="I39" s="16"/>
      <c r="J39" s="16" t="n">
        <v>78.125</v>
      </c>
      <c r="K39" s="16" t="n">
        <v>68.75</v>
      </c>
      <c r="L39" s="16" t="n">
        <v>100</v>
      </c>
      <c r="M39" s="16" t="n">
        <v>85.3982300884956</v>
      </c>
      <c r="N39" s="16" t="n">
        <v>100</v>
      </c>
      <c r="O39" s="16" t="n">
        <v>95.9183673469388</v>
      </c>
      <c r="P39" s="16" t="n">
        <v>63.5574837310195</v>
      </c>
      <c r="Q39" s="16" t="n">
        <v>100</v>
      </c>
      <c r="R39" s="16" t="n">
        <v>77.0053475935829</v>
      </c>
      <c r="S39" s="16" t="n">
        <v>100</v>
      </c>
      <c r="T39" s="16" t="n">
        <v>97.0588235294118</v>
      </c>
      <c r="U39" s="16" t="n">
        <v>100</v>
      </c>
      <c r="V39" s="16" t="n">
        <v>100</v>
      </c>
      <c r="W39" s="16" t="n">
        <v>98.9637305699482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81.25</v>
      </c>
      <c r="AC39" s="16" t="n">
        <v>56.2913907284768</v>
      </c>
      <c r="AD39" s="16" t="n">
        <v>100</v>
      </c>
      <c r="AE39" s="16" t="n">
        <v>100</v>
      </c>
      <c r="AF39" s="16" t="n">
        <v>97.8991596638656</v>
      </c>
      <c r="AG39" s="16" t="n">
        <v>98.2758620689655</v>
      </c>
      <c r="AH39" s="16" t="n">
        <v>96.4912280701754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5.0617283950617</v>
      </c>
      <c r="AN39" s="16" t="n">
        <v>87.3239436619718</v>
      </c>
      <c r="AO39" s="16" t="n">
        <v>98.4168865435356</v>
      </c>
      <c r="AP39" s="16" t="n">
        <v>55.7823129251701</v>
      </c>
      <c r="AQ39" s="16" t="n">
        <v>89.7727272727273</v>
      </c>
      <c r="AR39" s="16" t="n">
        <v>100</v>
      </c>
      <c r="AS39" s="16" t="n">
        <v>100</v>
      </c>
      <c r="AT39" s="16" t="n">
        <v>100</v>
      </c>
      <c r="AU39" s="16" t="n">
        <v>88.1401617250674</v>
      </c>
      <c r="AV39" s="16" t="n">
        <v>100</v>
      </c>
      <c r="AW39" s="16" t="n">
        <v>67.8756476683938</v>
      </c>
      <c r="AX39" s="16" t="n">
        <v>100</v>
      </c>
      <c r="AY39" s="16" t="n">
        <v>62.3328722913785</v>
      </c>
      <c r="AZ39" s="16" t="n">
        <v>83.6601307189543</v>
      </c>
      <c r="BA39" s="16" t="n">
        <v>97.2727272727273</v>
      </c>
      <c r="BB39" s="16" t="n">
        <v>69.7582911748173</v>
      </c>
      <c r="BC39" s="16" t="n">
        <v>94.2307692307692</v>
      </c>
      <c r="BD39" s="16" t="n">
        <v>100</v>
      </c>
      <c r="BE39" s="16" t="n">
        <v>100</v>
      </c>
      <c r="BF39" s="16" t="n">
        <v>100</v>
      </c>
      <c r="BG39" s="16" t="n">
        <v>88.1516587677725</v>
      </c>
      <c r="BH39" s="16" t="n">
        <v>98.6486486486487</v>
      </c>
      <c r="BI39" s="16" t="n">
        <v>67.7501593371574</v>
      </c>
      <c r="BJ39" s="16" t="n">
        <v>57.8875171467764</v>
      </c>
      <c r="BK39" s="16" t="n">
        <v>56.6683964711988</v>
      </c>
      <c r="BL39" s="16" t="n">
        <v>62.5123639960435</v>
      </c>
      <c r="BM39" s="16" t="n">
        <v>100</v>
      </c>
      <c r="BN39" s="16" t="n">
        <v>63.9568345323741</v>
      </c>
      <c r="BO39" s="16" t="n">
        <v>100</v>
      </c>
      <c r="BP39" s="16" t="n">
        <v>100</v>
      </c>
      <c r="BQ39" s="16" t="n">
        <v>51.7330210772834</v>
      </c>
      <c r="BR39" s="16" t="n">
        <v>50.7584597432906</v>
      </c>
      <c r="BS39" s="16" t="n">
        <v>95.2191235059761</v>
      </c>
      <c r="BT39" s="16" t="n">
        <v>100</v>
      </c>
      <c r="BU39" s="16" t="n">
        <v>50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5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2</v>
      </c>
      <c r="D5" s="5" t="n">
        <v>58</v>
      </c>
      <c r="E5" s="5" t="n">
        <v>31</v>
      </c>
      <c r="F5" s="5" t="n">
        <v>22</v>
      </c>
      <c r="G5" s="5"/>
      <c r="H5" s="5" t="n">
        <v>28</v>
      </c>
      <c r="I5" s="5"/>
      <c r="J5" s="5" t="n">
        <v>21</v>
      </c>
      <c r="K5" s="5" t="n">
        <v>15</v>
      </c>
      <c r="L5" s="5" t="n">
        <v>181</v>
      </c>
      <c r="M5" s="10" t="n">
        <v>61</v>
      </c>
      <c r="N5" s="5" t="n">
        <v>44</v>
      </c>
      <c r="O5" s="5" t="n">
        <v>31</v>
      </c>
      <c r="P5" s="10" t="n">
        <v>80</v>
      </c>
      <c r="Q5" s="10" t="n">
        <v>36</v>
      </c>
      <c r="R5" s="10" t="n">
        <v>86</v>
      </c>
      <c r="S5" s="10" t="n">
        <v>29</v>
      </c>
      <c r="T5" s="10" t="n">
        <v>25</v>
      </c>
      <c r="U5" s="10" t="n">
        <v>41</v>
      </c>
      <c r="V5" s="10" t="n">
        <v>65</v>
      </c>
      <c r="W5" s="10" t="n">
        <v>13</v>
      </c>
      <c r="X5" s="10" t="n">
        <v>18</v>
      </c>
      <c r="Y5" s="10" t="n">
        <v>34</v>
      </c>
      <c r="Z5" s="10" t="n">
        <v>45</v>
      </c>
      <c r="AA5" s="10" t="n">
        <v>10</v>
      </c>
      <c r="AB5" s="10" t="n">
        <v>7</v>
      </c>
      <c r="AC5" s="10" t="n">
        <v>67</v>
      </c>
      <c r="AD5" s="10" t="n">
        <v>48</v>
      </c>
      <c r="AE5" s="10" t="n">
        <v>2</v>
      </c>
      <c r="AF5" s="10" t="n">
        <v>191</v>
      </c>
      <c r="AG5" s="10" t="n">
        <v>75</v>
      </c>
      <c r="AH5" s="10" t="n">
        <v>154</v>
      </c>
      <c r="AI5" s="10" t="n">
        <v>16</v>
      </c>
      <c r="AJ5" s="10" t="n">
        <v>12</v>
      </c>
      <c r="AK5" s="10" t="n">
        <v>37</v>
      </c>
      <c r="AL5" s="10"/>
      <c r="AM5" s="10" t="n">
        <v>87</v>
      </c>
      <c r="AN5" s="10" t="n">
        <v>6</v>
      </c>
      <c r="AO5" s="10" t="n">
        <v>286</v>
      </c>
      <c r="AP5" s="10" t="n">
        <v>203</v>
      </c>
      <c r="AQ5" s="10" t="n">
        <v>52</v>
      </c>
      <c r="AR5" s="10" t="n">
        <v>26</v>
      </c>
      <c r="AS5" s="10" t="n">
        <v>9</v>
      </c>
      <c r="AT5" s="10" t="n">
        <v>9</v>
      </c>
      <c r="AU5" s="10" t="n">
        <v>47</v>
      </c>
      <c r="AV5" s="10" t="n">
        <v>36</v>
      </c>
      <c r="AW5" s="10" t="n">
        <v>40</v>
      </c>
      <c r="AX5" s="10" t="n">
        <v>44</v>
      </c>
      <c r="AY5" s="10"/>
      <c r="AZ5" s="10" t="n">
        <v>40</v>
      </c>
      <c r="BA5" s="10" t="n">
        <v>53</v>
      </c>
      <c r="BB5" s="10"/>
      <c r="BC5" s="10" t="n">
        <v>99</v>
      </c>
      <c r="BD5" s="10" t="n">
        <v>9</v>
      </c>
      <c r="BE5" s="10" t="n">
        <v>147</v>
      </c>
      <c r="BF5" s="10" t="n">
        <v>17</v>
      </c>
      <c r="BG5" s="10" t="n">
        <v>72</v>
      </c>
      <c r="BH5" s="10" t="n">
        <v>22</v>
      </c>
      <c r="BI5" s="10" t="n">
        <v>40</v>
      </c>
      <c r="BJ5" s="5" t="n">
        <v>148</v>
      </c>
      <c r="BK5" s="10" t="n">
        <v>1260</v>
      </c>
      <c r="BL5" s="10" t="n">
        <v>267</v>
      </c>
      <c r="BM5" s="10" t="n">
        <v>116</v>
      </c>
      <c r="BN5" s="10" t="n">
        <v>780</v>
      </c>
      <c r="BO5" s="10" t="n">
        <v>12</v>
      </c>
      <c r="BP5" s="10" t="n">
        <v>527</v>
      </c>
      <c r="BQ5" s="10"/>
      <c r="BR5" s="10" t="n">
        <v>201</v>
      </c>
      <c r="BS5" s="10" t="n">
        <v>17</v>
      </c>
      <c r="BT5" s="10" t="n">
        <v>60</v>
      </c>
      <c r="BU5" s="10" t="n">
        <v>49</v>
      </c>
      <c r="BV5" s="10" t="n">
        <v>6364</v>
      </c>
    </row>
    <row r="6" customFormat="false" ht="12.75" hidden="false" customHeight="false" outlineLevel="0" collapsed="false">
      <c r="A6" s="5" t="s">
        <v>77</v>
      </c>
      <c r="B6" s="5"/>
      <c r="C6" s="5" t="n">
        <v>10</v>
      </c>
      <c r="D6" s="5" t="n">
        <v>117</v>
      </c>
      <c r="E6" s="10" t="n">
        <v>53</v>
      </c>
      <c r="F6" s="10" t="n">
        <v>66</v>
      </c>
      <c r="G6" s="10" t="n">
        <v>26</v>
      </c>
      <c r="H6" s="5" t="n">
        <v>77</v>
      </c>
      <c r="I6" s="5" t="n">
        <v>23</v>
      </c>
      <c r="J6" s="5" t="n">
        <v>71</v>
      </c>
      <c r="K6" s="5" t="n">
        <v>102</v>
      </c>
      <c r="L6" s="5" t="n">
        <v>50</v>
      </c>
      <c r="M6" s="10" t="n">
        <v>130</v>
      </c>
      <c r="N6" s="5" t="n">
        <v>95</v>
      </c>
      <c r="O6" s="5" t="n">
        <v>94</v>
      </c>
      <c r="P6" s="10" t="n">
        <v>213</v>
      </c>
      <c r="Q6" s="10" t="n">
        <v>145</v>
      </c>
      <c r="R6" s="10" t="n">
        <v>216</v>
      </c>
      <c r="S6" s="10" t="n">
        <v>54</v>
      </c>
      <c r="T6" s="10" t="n">
        <v>104</v>
      </c>
      <c r="U6" s="10" t="n">
        <v>90</v>
      </c>
      <c r="V6" s="10" t="n">
        <v>106</v>
      </c>
      <c r="W6" s="10" t="n">
        <v>44</v>
      </c>
      <c r="X6" s="10" t="n">
        <v>43</v>
      </c>
      <c r="Y6" s="10" t="n">
        <v>97</v>
      </c>
      <c r="Z6" s="10" t="n">
        <v>112</v>
      </c>
      <c r="AA6" s="10" t="n">
        <v>42</v>
      </c>
      <c r="AB6" s="10" t="n">
        <v>40</v>
      </c>
      <c r="AC6" s="10" t="n">
        <v>153</v>
      </c>
      <c r="AD6" s="10" t="n">
        <v>64</v>
      </c>
      <c r="AE6" s="10" t="n">
        <v>0</v>
      </c>
      <c r="AF6" s="10" t="n">
        <v>89</v>
      </c>
      <c r="AG6" s="10" t="n">
        <v>70</v>
      </c>
      <c r="AH6" s="10" t="n">
        <v>37</v>
      </c>
      <c r="AI6" s="10" t="n">
        <v>56</v>
      </c>
      <c r="AJ6" s="10" t="n">
        <v>98</v>
      </c>
      <c r="AK6" s="10" t="n">
        <v>60</v>
      </c>
      <c r="AL6" s="10" t="n">
        <v>518</v>
      </c>
      <c r="AM6" s="10" t="n">
        <v>128</v>
      </c>
      <c r="AN6" s="10" t="n">
        <v>39</v>
      </c>
      <c r="AO6" s="10" t="n">
        <v>671</v>
      </c>
      <c r="AP6" s="10" t="n">
        <v>221</v>
      </c>
      <c r="AQ6" s="10" t="n">
        <v>85</v>
      </c>
      <c r="AR6" s="10" t="n">
        <v>162</v>
      </c>
      <c r="AS6" s="10" t="n">
        <v>27</v>
      </c>
      <c r="AT6" s="10" t="n">
        <v>28</v>
      </c>
      <c r="AU6" s="10" t="n">
        <v>204</v>
      </c>
      <c r="AV6" s="10" t="n">
        <v>94</v>
      </c>
      <c r="AW6" s="10" t="n">
        <v>79</v>
      </c>
      <c r="AX6" s="10" t="n">
        <v>99</v>
      </c>
      <c r="AY6" s="10" t="n">
        <v>934</v>
      </c>
      <c r="AZ6" s="10" t="n">
        <v>407</v>
      </c>
      <c r="BA6" s="10" t="n">
        <v>141</v>
      </c>
      <c r="BB6" s="10" t="n">
        <v>766</v>
      </c>
      <c r="BC6" s="10" t="n">
        <v>142</v>
      </c>
      <c r="BD6" s="10" t="n">
        <v>13</v>
      </c>
      <c r="BE6" s="10" t="n">
        <v>562</v>
      </c>
      <c r="BF6" s="10" t="n">
        <v>32</v>
      </c>
      <c r="BG6" s="10" t="n">
        <v>118</v>
      </c>
      <c r="BH6" s="10" t="n">
        <v>49</v>
      </c>
      <c r="BI6" s="10" t="n">
        <v>437</v>
      </c>
      <c r="BJ6" s="5" t="n">
        <v>549</v>
      </c>
      <c r="BK6" s="10" t="n">
        <v>1648</v>
      </c>
      <c r="BL6" s="10" t="n">
        <v>176</v>
      </c>
      <c r="BM6" s="10" t="n">
        <v>59</v>
      </c>
      <c r="BN6" s="10" t="n">
        <v>1024</v>
      </c>
      <c r="BO6" s="10" t="n">
        <v>16</v>
      </c>
      <c r="BP6" s="10" t="n">
        <v>588</v>
      </c>
      <c r="BQ6" s="10" t="n">
        <v>1163</v>
      </c>
      <c r="BR6" s="10" t="n">
        <v>498</v>
      </c>
      <c r="BS6" s="10" t="n">
        <v>61</v>
      </c>
      <c r="BT6" s="10" t="n">
        <v>119</v>
      </c>
      <c r="BU6" s="10" t="n">
        <v>94</v>
      </c>
      <c r="BV6" s="10" t="n">
        <v>14788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79</v>
      </c>
      <c r="M7" s="10" t="n">
        <v>4</v>
      </c>
      <c r="N7" s="10" t="n">
        <v>0</v>
      </c>
      <c r="O7" s="10" t="n">
        <v>0</v>
      </c>
      <c r="P7" s="10" t="n">
        <v>16</v>
      </c>
      <c r="Q7" s="10" t="n">
        <v>0</v>
      </c>
      <c r="R7" s="10" t="n">
        <v>1</v>
      </c>
      <c r="S7" s="10" t="n">
        <v>0</v>
      </c>
      <c r="T7" s="10" t="n">
        <v>9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8</v>
      </c>
      <c r="AC7" s="10" t="n">
        <v>2</v>
      </c>
      <c r="AD7" s="10" t="n">
        <v>0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80</v>
      </c>
      <c r="AL7" s="10" t="n">
        <v>0</v>
      </c>
      <c r="AM7" s="10" t="n">
        <v>0</v>
      </c>
      <c r="AN7" s="10" t="n">
        <v>2</v>
      </c>
      <c r="AO7" s="10" t="n">
        <v>3</v>
      </c>
      <c r="AP7" s="10" t="n">
        <v>1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1</v>
      </c>
      <c r="AV7" s="10" t="n">
        <v>0</v>
      </c>
      <c r="AW7" s="10" t="n">
        <v>4</v>
      </c>
      <c r="AX7" s="10" t="n">
        <v>0</v>
      </c>
      <c r="AY7" s="10" t="n">
        <v>12</v>
      </c>
      <c r="AZ7" s="10" t="n">
        <v>0</v>
      </c>
      <c r="BA7" s="10" t="n">
        <v>2</v>
      </c>
      <c r="BB7" s="10" t="n">
        <v>0</v>
      </c>
      <c r="BC7" s="10" t="n">
        <v>5</v>
      </c>
      <c r="BD7" s="10" t="n">
        <v>0</v>
      </c>
      <c r="BE7" s="10" t="n">
        <v>25</v>
      </c>
      <c r="BF7" s="10" t="n">
        <v>0</v>
      </c>
      <c r="BG7" s="10" t="n">
        <v>1</v>
      </c>
      <c r="BH7" s="10" t="n">
        <v>1</v>
      </c>
      <c r="BI7" s="10" t="n">
        <v>7</v>
      </c>
      <c r="BJ7" s="5" t="n">
        <v>3</v>
      </c>
      <c r="BK7" s="10" t="n">
        <v>363</v>
      </c>
      <c r="BL7" s="10" t="n">
        <v>1</v>
      </c>
      <c r="BM7" s="10" t="n">
        <v>0</v>
      </c>
      <c r="BN7" s="10" t="n">
        <v>9</v>
      </c>
      <c r="BO7" s="10" t="n">
        <v>0</v>
      </c>
      <c r="BP7" s="10" t="n">
        <v>0</v>
      </c>
      <c r="BQ7" s="10" t="n">
        <v>6</v>
      </c>
      <c r="BR7" s="10" t="n">
        <v>0</v>
      </c>
      <c r="BS7" s="10" t="n">
        <v>6</v>
      </c>
      <c r="BT7" s="10" t="n">
        <v>0</v>
      </c>
      <c r="BU7" s="10" t="n">
        <v>0</v>
      </c>
      <c r="BV7" s="10" t="n">
        <v>654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33</v>
      </c>
      <c r="G8" s="5" t="n">
        <v>0</v>
      </c>
      <c r="H8" s="5" t="n">
        <v>22</v>
      </c>
      <c r="I8" s="5" t="n">
        <v>0</v>
      </c>
      <c r="J8" s="5" t="n">
        <v>17</v>
      </c>
      <c r="K8" s="5" t="n">
        <v>47</v>
      </c>
      <c r="L8" s="5" t="n">
        <v>5</v>
      </c>
      <c r="M8" s="10" t="n">
        <v>78</v>
      </c>
      <c r="N8" s="10" t="n">
        <v>15</v>
      </c>
      <c r="O8" s="10" t="n">
        <v>19</v>
      </c>
      <c r="P8" s="10" t="n">
        <v>23</v>
      </c>
      <c r="Q8" s="10" t="n">
        <v>0</v>
      </c>
      <c r="R8" s="10" t="n">
        <v>24</v>
      </c>
      <c r="S8" s="10" t="n">
        <v>0</v>
      </c>
      <c r="T8" s="10" t="n">
        <v>11</v>
      </c>
      <c r="U8" s="10" t="n">
        <v>0</v>
      </c>
      <c r="V8" s="10" t="n">
        <v>16</v>
      </c>
      <c r="W8" s="10" t="n">
        <v>2</v>
      </c>
      <c r="X8" s="10" t="n">
        <v>0</v>
      </c>
      <c r="Y8" s="10" t="n">
        <v>0</v>
      </c>
      <c r="Z8" s="10" t="n">
        <v>0</v>
      </c>
      <c r="AA8" s="10" t="n">
        <v>6</v>
      </c>
      <c r="AB8" s="10" t="n">
        <v>15</v>
      </c>
      <c r="AC8" s="10" t="n">
        <v>25</v>
      </c>
      <c r="AD8" s="10" t="n">
        <v>0</v>
      </c>
      <c r="AE8" s="10" t="n">
        <v>2</v>
      </c>
      <c r="AF8" s="10" t="n">
        <v>35</v>
      </c>
      <c r="AG8" s="10" t="n">
        <v>16</v>
      </c>
      <c r="AH8" s="10" t="n">
        <v>1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12</v>
      </c>
      <c r="AO8" s="10" t="n">
        <v>57</v>
      </c>
      <c r="AP8" s="10" t="n">
        <v>67</v>
      </c>
      <c r="AQ8" s="10" t="n">
        <v>15</v>
      </c>
      <c r="AR8" s="10" t="n">
        <v>0</v>
      </c>
      <c r="AS8" s="10" t="n">
        <v>0</v>
      </c>
      <c r="AT8" s="10" t="n">
        <v>0</v>
      </c>
      <c r="AU8" s="10" t="n">
        <v>57</v>
      </c>
      <c r="AV8" s="10" t="n">
        <v>0</v>
      </c>
      <c r="AW8" s="10" t="n">
        <v>29</v>
      </c>
      <c r="AX8" s="10" t="n">
        <v>0</v>
      </c>
      <c r="AY8" s="10" t="n">
        <v>358</v>
      </c>
      <c r="AZ8" s="10" t="n">
        <v>0</v>
      </c>
      <c r="BA8" s="10" t="n">
        <v>41</v>
      </c>
      <c r="BB8" s="10" t="n">
        <v>0</v>
      </c>
      <c r="BC8" s="10" t="n">
        <v>44</v>
      </c>
      <c r="BD8" s="10" t="n">
        <v>0</v>
      </c>
      <c r="BE8" s="10" t="n">
        <v>19</v>
      </c>
      <c r="BF8" s="10" t="n">
        <v>0</v>
      </c>
      <c r="BG8" s="10" t="n">
        <v>0</v>
      </c>
      <c r="BH8" s="10" t="n">
        <v>19</v>
      </c>
      <c r="BI8" s="10" t="n">
        <v>76</v>
      </c>
      <c r="BJ8" s="5" t="n">
        <v>226</v>
      </c>
      <c r="BK8" s="10" t="n">
        <v>420</v>
      </c>
      <c r="BL8" s="10" t="n">
        <v>24</v>
      </c>
      <c r="BM8" s="10" t="n">
        <v>0</v>
      </c>
      <c r="BN8" s="10" t="n">
        <v>228</v>
      </c>
      <c r="BO8" s="10" t="n">
        <v>0</v>
      </c>
      <c r="BP8" s="10" t="n">
        <v>0</v>
      </c>
      <c r="BQ8" s="10" t="n">
        <v>689</v>
      </c>
      <c r="BR8" s="10" t="n">
        <v>61</v>
      </c>
      <c r="BS8" s="10" t="n">
        <v>7</v>
      </c>
      <c r="BT8" s="10" t="n">
        <v>0</v>
      </c>
      <c r="BU8" s="10" t="n">
        <v>25</v>
      </c>
      <c r="BV8" s="10" t="n">
        <v>2901</v>
      </c>
    </row>
    <row r="9" customFormat="false" ht="12.75" hidden="false" customHeight="false" outlineLevel="0" collapsed="false">
      <c r="A9" s="5" t="s">
        <v>80</v>
      </c>
      <c r="B9" s="5"/>
      <c r="C9" s="5" t="n">
        <v>12</v>
      </c>
      <c r="D9" s="5" t="n">
        <v>175</v>
      </c>
      <c r="E9" s="5" t="n">
        <v>84</v>
      </c>
      <c r="F9" s="5" t="n">
        <v>121</v>
      </c>
      <c r="G9" s="5" t="n">
        <v>26</v>
      </c>
      <c r="H9" s="5" t="n">
        <v>129</v>
      </c>
      <c r="I9" s="5" t="n">
        <v>23</v>
      </c>
      <c r="J9" s="5" t="n">
        <v>109</v>
      </c>
      <c r="K9" s="5" t="n">
        <v>164</v>
      </c>
      <c r="L9" s="5" t="n">
        <v>315</v>
      </c>
      <c r="M9" s="5" t="n">
        <v>273</v>
      </c>
      <c r="N9" s="5" t="n">
        <v>154</v>
      </c>
      <c r="O9" s="5" t="n">
        <v>144</v>
      </c>
      <c r="P9" s="5" t="n">
        <v>332</v>
      </c>
      <c r="Q9" s="5" t="n">
        <v>181</v>
      </c>
      <c r="R9" s="5" t="n">
        <v>327</v>
      </c>
      <c r="S9" s="5" t="n">
        <v>83</v>
      </c>
      <c r="T9" s="5" t="n">
        <v>149</v>
      </c>
      <c r="U9" s="5" t="n">
        <v>131</v>
      </c>
      <c r="V9" s="5" t="n">
        <v>187</v>
      </c>
      <c r="W9" s="5" t="n">
        <v>59</v>
      </c>
      <c r="X9" s="5" t="n">
        <v>61</v>
      </c>
      <c r="Y9" s="5" t="n">
        <v>131</v>
      </c>
      <c r="Z9" s="5" t="n">
        <v>157</v>
      </c>
      <c r="AA9" s="5" t="n">
        <v>58</v>
      </c>
      <c r="AB9" s="5" t="n">
        <v>70</v>
      </c>
      <c r="AC9" s="5" t="n">
        <v>247</v>
      </c>
      <c r="AD9" s="5" t="n">
        <v>112</v>
      </c>
      <c r="AE9" s="5" t="n">
        <v>4</v>
      </c>
      <c r="AF9" s="5" t="n">
        <v>316</v>
      </c>
      <c r="AG9" s="5" t="n">
        <v>161</v>
      </c>
      <c r="AH9" s="5" t="n">
        <v>207</v>
      </c>
      <c r="AI9" s="5" t="n">
        <v>72</v>
      </c>
      <c r="AJ9" s="5" t="n">
        <v>110</v>
      </c>
      <c r="AK9" s="5" t="n">
        <v>177</v>
      </c>
      <c r="AL9" s="5" t="n">
        <v>518</v>
      </c>
      <c r="AM9" s="5" t="n">
        <v>215</v>
      </c>
      <c r="AN9" s="5" t="n">
        <v>59</v>
      </c>
      <c r="AO9" s="5" t="n">
        <v>1017</v>
      </c>
      <c r="AP9" s="5" t="n">
        <v>492</v>
      </c>
      <c r="AQ9" s="5" t="n">
        <v>152</v>
      </c>
      <c r="AR9" s="5" t="n">
        <v>188</v>
      </c>
      <c r="AS9" s="5" t="n">
        <v>36</v>
      </c>
      <c r="AT9" s="5" t="n">
        <v>37</v>
      </c>
      <c r="AU9" s="5" t="n">
        <v>309</v>
      </c>
      <c r="AV9" s="5" t="n">
        <v>130</v>
      </c>
      <c r="AW9" s="5" t="n">
        <v>152</v>
      </c>
      <c r="AX9" s="5" t="n">
        <v>143</v>
      </c>
      <c r="AY9" s="5" t="n">
        <v>1304</v>
      </c>
      <c r="AZ9" s="5" t="n">
        <v>447</v>
      </c>
      <c r="BA9" s="5" t="n">
        <v>237</v>
      </c>
      <c r="BB9" s="5" t="n">
        <v>766</v>
      </c>
      <c r="BC9" s="5" t="n">
        <v>290</v>
      </c>
      <c r="BD9" s="5" t="n">
        <v>22</v>
      </c>
      <c r="BE9" s="5" t="n">
        <v>753</v>
      </c>
      <c r="BF9" s="5" t="n">
        <v>49</v>
      </c>
      <c r="BG9" s="5" t="n">
        <v>191</v>
      </c>
      <c r="BH9" s="5" t="n">
        <v>91</v>
      </c>
      <c r="BI9" s="5" t="n">
        <v>560</v>
      </c>
      <c r="BJ9" s="5" t="n">
        <v>926</v>
      </c>
      <c r="BK9" s="5" t="n">
        <v>3691</v>
      </c>
      <c r="BL9" s="5" t="n">
        <v>468</v>
      </c>
      <c r="BM9" s="5" t="n">
        <v>175</v>
      </c>
      <c r="BN9" s="5" t="n">
        <v>2041</v>
      </c>
      <c r="BO9" s="5" t="n">
        <v>28</v>
      </c>
      <c r="BP9" s="5" t="n">
        <v>1115</v>
      </c>
      <c r="BQ9" s="5" t="n">
        <v>1858</v>
      </c>
      <c r="BR9" s="5" t="n">
        <v>760</v>
      </c>
      <c r="BS9" s="5" t="n">
        <v>91</v>
      </c>
      <c r="BT9" s="5" t="n">
        <v>179</v>
      </c>
      <c r="BU9" s="5" t="n">
        <v>168</v>
      </c>
      <c r="BV9" s="10" t="n">
        <v>24707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1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13</v>
      </c>
      <c r="I11" s="10" t="n">
        <v>0</v>
      </c>
      <c r="J11" s="10" t="n">
        <v>2</v>
      </c>
      <c r="K11" s="5" t="n">
        <v>5</v>
      </c>
      <c r="L11" s="5" t="n">
        <v>2</v>
      </c>
      <c r="M11" s="10" t="n">
        <v>5</v>
      </c>
      <c r="N11" s="10" t="n">
        <v>0</v>
      </c>
      <c r="O11" s="10" t="n">
        <v>4</v>
      </c>
      <c r="P11" s="10" t="n">
        <v>43</v>
      </c>
      <c r="Q11" s="10" t="n">
        <v>0</v>
      </c>
      <c r="R11" s="10" t="n">
        <v>12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46</v>
      </c>
      <c r="AC11" s="10" t="n">
        <v>23</v>
      </c>
      <c r="AD11" s="10" t="n">
        <v>0</v>
      </c>
      <c r="AE11" s="10" t="n">
        <v>0</v>
      </c>
      <c r="AF11" s="10" t="n">
        <v>1</v>
      </c>
      <c r="AG11" s="10" t="n">
        <v>1</v>
      </c>
      <c r="AH11" s="10" t="n">
        <v>1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3</v>
      </c>
      <c r="AP11" s="10" t="n">
        <v>87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41</v>
      </c>
      <c r="AV11" s="10" t="n">
        <v>0</v>
      </c>
      <c r="AW11" s="10" t="n">
        <v>7</v>
      </c>
      <c r="AX11" s="10" t="n">
        <v>0</v>
      </c>
      <c r="AY11" s="10" t="n">
        <v>365</v>
      </c>
      <c r="AZ11" s="10" t="n">
        <v>0</v>
      </c>
      <c r="BA11" s="10" t="n">
        <v>11</v>
      </c>
      <c r="BB11" s="10" t="n">
        <v>0</v>
      </c>
      <c r="BC11" s="10" t="n">
        <v>1</v>
      </c>
      <c r="BD11" s="10" t="n">
        <v>0</v>
      </c>
      <c r="BE11" s="10" t="n">
        <v>5</v>
      </c>
      <c r="BF11" s="10" t="n">
        <v>0</v>
      </c>
      <c r="BG11" s="10" t="n">
        <v>0</v>
      </c>
      <c r="BH11" s="10" t="n">
        <v>0</v>
      </c>
      <c r="BI11" s="10" t="n">
        <v>130</v>
      </c>
      <c r="BJ11" s="10" t="n">
        <v>29</v>
      </c>
      <c r="BK11" s="10" t="n">
        <v>54</v>
      </c>
      <c r="BL11" s="10" t="n">
        <v>120</v>
      </c>
      <c r="BM11" s="10" t="n">
        <v>0</v>
      </c>
      <c r="BN11" s="10" t="n">
        <v>176</v>
      </c>
      <c r="BO11" s="10" t="n">
        <v>0</v>
      </c>
      <c r="BP11" s="10" t="n">
        <v>0</v>
      </c>
      <c r="BQ11" s="10" t="n">
        <v>36</v>
      </c>
      <c r="BR11" s="10" t="n">
        <v>97</v>
      </c>
      <c r="BS11" s="10" t="n">
        <v>8</v>
      </c>
      <c r="BT11" s="10" t="n">
        <v>0</v>
      </c>
      <c r="BU11" s="10" t="n">
        <v>12</v>
      </c>
      <c r="BV11" s="10" t="n">
        <v>1350</v>
      </c>
    </row>
    <row r="12" customFormat="false" ht="12.75" hidden="false" customHeight="false" outlineLevel="0" collapsed="false">
      <c r="A12" s="5" t="s">
        <v>83</v>
      </c>
      <c r="B12" s="5"/>
      <c r="C12" s="10" t="n">
        <v>100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4</v>
      </c>
      <c r="K12" s="10" t="n">
        <v>10</v>
      </c>
      <c r="L12" s="10" t="n">
        <v>0</v>
      </c>
      <c r="M12" s="10" t="n">
        <v>10</v>
      </c>
      <c r="N12" s="10" t="n">
        <v>0</v>
      </c>
      <c r="O12" s="10" t="n">
        <v>0</v>
      </c>
      <c r="P12" s="10" t="n">
        <v>26</v>
      </c>
      <c r="Q12" s="10" t="n">
        <v>0</v>
      </c>
      <c r="R12" s="10" t="n">
        <v>27</v>
      </c>
      <c r="S12" s="10" t="n">
        <v>0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79</v>
      </c>
      <c r="AC12" s="10" t="n">
        <v>56</v>
      </c>
      <c r="AD12" s="10" t="n">
        <v>0</v>
      </c>
      <c r="AE12" s="10" t="n">
        <v>0</v>
      </c>
      <c r="AF12" s="10" t="n">
        <v>5</v>
      </c>
      <c r="AG12" s="10" t="n">
        <v>0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8</v>
      </c>
      <c r="AP12" s="10" t="n">
        <v>271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28</v>
      </c>
      <c r="AV12" s="10" t="n">
        <v>0</v>
      </c>
      <c r="AW12" s="10" t="n">
        <v>25</v>
      </c>
      <c r="AX12" s="10" t="n">
        <v>0</v>
      </c>
      <c r="AY12" s="10" t="n">
        <v>735</v>
      </c>
      <c r="AZ12" s="10" t="n">
        <v>0</v>
      </c>
      <c r="BA12" s="10" t="n">
        <v>19</v>
      </c>
      <c r="BB12" s="10" t="n">
        <v>0</v>
      </c>
      <c r="BC12" s="10" t="n">
        <v>2</v>
      </c>
      <c r="BD12" s="10" t="n">
        <v>0</v>
      </c>
      <c r="BE12" s="10" t="n">
        <v>5</v>
      </c>
      <c r="BF12" s="10" t="n">
        <v>0</v>
      </c>
      <c r="BG12" s="10" t="n">
        <v>0</v>
      </c>
      <c r="BH12" s="10" t="n">
        <v>1</v>
      </c>
      <c r="BI12" s="10" t="n">
        <v>185</v>
      </c>
      <c r="BJ12" s="10" t="n">
        <v>80</v>
      </c>
      <c r="BK12" s="10" t="n">
        <v>1366</v>
      </c>
      <c r="BL12" s="10" t="n">
        <v>297</v>
      </c>
      <c r="BM12" s="10" t="n">
        <v>0</v>
      </c>
      <c r="BN12" s="10" t="n">
        <v>187</v>
      </c>
      <c r="BO12" s="10" t="n">
        <v>0</v>
      </c>
      <c r="BP12" s="10" t="n">
        <v>0</v>
      </c>
      <c r="BQ12" s="10" t="n">
        <v>2081</v>
      </c>
      <c r="BR12" s="10" t="n">
        <v>146</v>
      </c>
      <c r="BS12" s="10" t="n">
        <v>24</v>
      </c>
      <c r="BT12" s="10" t="n">
        <v>0</v>
      </c>
      <c r="BU12" s="10" t="n">
        <v>20</v>
      </c>
      <c r="BV12" s="10" t="n">
        <v>5708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0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2</v>
      </c>
      <c r="I13" s="5" t="n">
        <v>0</v>
      </c>
      <c r="J13" s="5" t="n">
        <v>6</v>
      </c>
      <c r="K13" s="5" t="n">
        <v>15</v>
      </c>
      <c r="L13" s="5" t="n">
        <v>2</v>
      </c>
      <c r="M13" s="5" t="n">
        <v>15</v>
      </c>
      <c r="N13" s="5" t="n">
        <v>0</v>
      </c>
      <c r="O13" s="5" t="n">
        <v>4</v>
      </c>
      <c r="P13" s="5" t="n">
        <v>69</v>
      </c>
      <c r="Q13" s="5" t="n">
        <v>0</v>
      </c>
      <c r="R13" s="5" t="n">
        <v>39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125</v>
      </c>
      <c r="AC13" s="5" t="n">
        <v>79</v>
      </c>
      <c r="AD13" s="5" t="n">
        <v>0</v>
      </c>
      <c r="AE13" s="5" t="n">
        <v>0</v>
      </c>
      <c r="AF13" s="5" t="n">
        <v>6</v>
      </c>
      <c r="AG13" s="5" t="n">
        <v>1</v>
      </c>
      <c r="AH13" s="5" t="n">
        <v>2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21</v>
      </c>
      <c r="AP13" s="5" t="n">
        <v>358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69</v>
      </c>
      <c r="AV13" s="5" t="n">
        <v>0</v>
      </c>
      <c r="AW13" s="5" t="n">
        <v>32</v>
      </c>
      <c r="AX13" s="5" t="n">
        <v>0</v>
      </c>
      <c r="AY13" s="5" t="n">
        <v>1100</v>
      </c>
      <c r="AZ13" s="5" t="n">
        <v>0</v>
      </c>
      <c r="BA13" s="5" t="n">
        <v>30</v>
      </c>
      <c r="BB13" s="5" t="n">
        <v>0</v>
      </c>
      <c r="BC13" s="5" t="n">
        <v>3</v>
      </c>
      <c r="BD13" s="5" t="n">
        <v>0</v>
      </c>
      <c r="BE13" s="5" t="n">
        <v>10</v>
      </c>
      <c r="BF13" s="5" t="n">
        <v>0</v>
      </c>
      <c r="BG13" s="5" t="n">
        <v>0</v>
      </c>
      <c r="BH13" s="5" t="n">
        <v>1</v>
      </c>
      <c r="BI13" s="5" t="n">
        <v>315</v>
      </c>
      <c r="BJ13" s="5" t="n">
        <v>109</v>
      </c>
      <c r="BK13" s="5" t="n">
        <v>1420</v>
      </c>
      <c r="BL13" s="5" t="n">
        <v>417</v>
      </c>
      <c r="BM13" s="5" t="n">
        <v>0</v>
      </c>
      <c r="BN13" s="5" t="n">
        <v>363</v>
      </c>
      <c r="BO13" s="5" t="n">
        <v>0</v>
      </c>
      <c r="BP13" s="5" t="n">
        <v>0</v>
      </c>
      <c r="BQ13" s="5" t="n">
        <v>2117</v>
      </c>
      <c r="BR13" s="5" t="n">
        <v>243</v>
      </c>
      <c r="BS13" s="5" t="n">
        <v>32</v>
      </c>
      <c r="BT13" s="5" t="n">
        <v>0</v>
      </c>
      <c r="BU13" s="5" t="n">
        <v>32</v>
      </c>
      <c r="BV13" s="10" t="n">
        <v>7058</v>
      </c>
    </row>
    <row r="14" customFormat="false" ht="12.75" hidden="false" customHeight="false" outlineLevel="0" collapsed="false">
      <c r="A14" s="5" t="s">
        <v>85</v>
      </c>
      <c r="B14" s="5"/>
      <c r="C14" s="5" t="n">
        <v>113</v>
      </c>
      <c r="D14" s="5" t="n">
        <v>175</v>
      </c>
      <c r="E14" s="5" t="n">
        <v>84</v>
      </c>
      <c r="F14" s="5" t="n">
        <v>121</v>
      </c>
      <c r="G14" s="5" t="n">
        <v>26</v>
      </c>
      <c r="H14" s="5" t="n">
        <v>151</v>
      </c>
      <c r="I14" s="5" t="n">
        <v>23</v>
      </c>
      <c r="J14" s="5" t="n">
        <v>115</v>
      </c>
      <c r="K14" s="5" t="n">
        <v>179</v>
      </c>
      <c r="L14" s="5" t="n">
        <v>317</v>
      </c>
      <c r="M14" s="5" t="n">
        <v>288</v>
      </c>
      <c r="N14" s="5" t="n">
        <v>154</v>
      </c>
      <c r="O14" s="5" t="n">
        <v>148</v>
      </c>
      <c r="P14" s="5" t="n">
        <v>401</v>
      </c>
      <c r="Q14" s="5" t="n">
        <v>181</v>
      </c>
      <c r="R14" s="5" t="n">
        <v>366</v>
      </c>
      <c r="S14" s="5" t="n">
        <v>83</v>
      </c>
      <c r="T14" s="5" t="n">
        <v>150</v>
      </c>
      <c r="U14" s="5" t="n">
        <v>131</v>
      </c>
      <c r="V14" s="5" t="n">
        <v>187</v>
      </c>
      <c r="W14" s="5" t="n">
        <v>59</v>
      </c>
      <c r="X14" s="5" t="n">
        <v>61</v>
      </c>
      <c r="Y14" s="5" t="n">
        <v>131</v>
      </c>
      <c r="Z14" s="5" t="n">
        <v>157</v>
      </c>
      <c r="AA14" s="5" t="n">
        <v>58</v>
      </c>
      <c r="AB14" s="5" t="n">
        <v>195</v>
      </c>
      <c r="AC14" s="5" t="n">
        <v>326</v>
      </c>
      <c r="AD14" s="5" t="n">
        <v>112</v>
      </c>
      <c r="AE14" s="5" t="n">
        <v>4</v>
      </c>
      <c r="AF14" s="5" t="n">
        <v>322</v>
      </c>
      <c r="AG14" s="5" t="n">
        <v>162</v>
      </c>
      <c r="AH14" s="5" t="n">
        <v>209</v>
      </c>
      <c r="AI14" s="5" t="n">
        <v>72</v>
      </c>
      <c r="AJ14" s="5" t="n">
        <v>110</v>
      </c>
      <c r="AK14" s="5" t="n">
        <v>177</v>
      </c>
      <c r="AL14" s="5" t="n">
        <v>518</v>
      </c>
      <c r="AM14" s="5" t="n">
        <v>215</v>
      </c>
      <c r="AN14" s="5" t="n">
        <v>59</v>
      </c>
      <c r="AO14" s="5" t="n">
        <v>1038</v>
      </c>
      <c r="AP14" s="5" t="n">
        <v>850</v>
      </c>
      <c r="AQ14" s="5" t="n">
        <v>152</v>
      </c>
      <c r="AR14" s="5" t="n">
        <v>188</v>
      </c>
      <c r="AS14" s="5" t="n">
        <v>36</v>
      </c>
      <c r="AT14" s="5" t="n">
        <v>37</v>
      </c>
      <c r="AU14" s="5" t="n">
        <v>378</v>
      </c>
      <c r="AV14" s="5" t="n">
        <v>130</v>
      </c>
      <c r="AW14" s="5" t="n">
        <v>184</v>
      </c>
      <c r="AX14" s="5" t="n">
        <v>143</v>
      </c>
      <c r="AY14" s="5" t="n">
        <v>2404</v>
      </c>
      <c r="AZ14" s="5" t="n">
        <v>447</v>
      </c>
      <c r="BA14" s="5" t="n">
        <v>267</v>
      </c>
      <c r="BB14" s="5" t="n">
        <v>766</v>
      </c>
      <c r="BC14" s="5" t="n">
        <v>293</v>
      </c>
      <c r="BD14" s="5" t="n">
        <v>22</v>
      </c>
      <c r="BE14" s="5" t="n">
        <v>763</v>
      </c>
      <c r="BF14" s="5" t="n">
        <v>49</v>
      </c>
      <c r="BG14" s="5" t="n">
        <v>191</v>
      </c>
      <c r="BH14" s="5" t="n">
        <v>92</v>
      </c>
      <c r="BI14" s="5" t="n">
        <v>875</v>
      </c>
      <c r="BJ14" s="5" t="n">
        <v>1035</v>
      </c>
      <c r="BK14" s="5" t="n">
        <v>5111</v>
      </c>
      <c r="BL14" s="5" t="n">
        <v>885</v>
      </c>
      <c r="BM14" s="5" t="n">
        <v>175</v>
      </c>
      <c r="BN14" s="5" t="n">
        <v>2404</v>
      </c>
      <c r="BO14" s="5" t="n">
        <v>28</v>
      </c>
      <c r="BP14" s="5" t="n">
        <v>1115</v>
      </c>
      <c r="BQ14" s="5" t="n">
        <v>3975</v>
      </c>
      <c r="BR14" s="5" t="n">
        <v>1003</v>
      </c>
      <c r="BS14" s="5" t="n">
        <v>123</v>
      </c>
      <c r="BT14" s="5" t="n">
        <v>179</v>
      </c>
      <c r="BU14" s="5" t="n">
        <v>200</v>
      </c>
      <c r="BV14" s="10" t="n">
        <v>31765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6</v>
      </c>
      <c r="D18" s="5" t="n">
        <v>22</v>
      </c>
      <c r="E18" s="5" t="n">
        <v>35</v>
      </c>
      <c r="F18" s="5" t="n">
        <v>6</v>
      </c>
      <c r="G18" s="5"/>
      <c r="H18" s="5" t="n">
        <v>85</v>
      </c>
      <c r="I18" s="5"/>
      <c r="J18" s="5" t="n">
        <v>84</v>
      </c>
      <c r="K18" s="5" t="n">
        <v>13</v>
      </c>
      <c r="L18" s="5" t="n">
        <v>10</v>
      </c>
      <c r="M18" s="10" t="n">
        <v>94</v>
      </c>
      <c r="N18" s="5" t="n">
        <v>221</v>
      </c>
      <c r="O18" s="5" t="n">
        <v>7</v>
      </c>
      <c r="P18" s="10" t="n">
        <v>117</v>
      </c>
      <c r="Q18" s="10" t="n">
        <v>67</v>
      </c>
      <c r="R18" s="10" t="n">
        <v>33</v>
      </c>
      <c r="S18" s="10" t="n">
        <v>21</v>
      </c>
      <c r="T18" s="10" t="n">
        <v>11</v>
      </c>
      <c r="U18" s="10" t="n">
        <v>34</v>
      </c>
      <c r="V18" s="10" t="n">
        <v>54</v>
      </c>
      <c r="W18" s="10" t="n">
        <v>39</v>
      </c>
      <c r="X18" s="10" t="n">
        <v>22</v>
      </c>
      <c r="Y18" s="10" t="n">
        <v>13</v>
      </c>
      <c r="Z18" s="10" t="n">
        <v>147</v>
      </c>
      <c r="AA18" s="10" t="n">
        <v>3</v>
      </c>
      <c r="AB18" s="10" t="n">
        <v>10</v>
      </c>
      <c r="AC18" s="10" t="n">
        <v>72</v>
      </c>
      <c r="AD18" s="10" t="n">
        <v>165</v>
      </c>
      <c r="AE18" s="10" t="n">
        <v>13</v>
      </c>
      <c r="AF18" s="10" t="n">
        <v>130</v>
      </c>
      <c r="AG18" s="10" t="n">
        <v>77</v>
      </c>
      <c r="AH18" s="10" t="n">
        <v>97</v>
      </c>
      <c r="AI18" s="10" t="n">
        <v>25</v>
      </c>
      <c r="AJ18" s="10" t="n">
        <v>23</v>
      </c>
      <c r="AK18" s="10" t="n">
        <v>21</v>
      </c>
      <c r="AL18" s="10"/>
      <c r="AM18" s="10" t="n">
        <v>68</v>
      </c>
      <c r="AN18" s="10" t="n">
        <v>22</v>
      </c>
      <c r="AO18" s="10" t="n">
        <v>188</v>
      </c>
      <c r="AP18" s="10" t="n">
        <v>179</v>
      </c>
      <c r="AQ18" s="10" t="n">
        <v>49</v>
      </c>
      <c r="AR18" s="10" t="n">
        <v>40</v>
      </c>
      <c r="AS18" s="10" t="n">
        <v>24</v>
      </c>
      <c r="AT18" s="10" t="n">
        <v>15</v>
      </c>
      <c r="AU18" s="10" t="n">
        <v>29</v>
      </c>
      <c r="AV18" s="10" t="n">
        <v>164</v>
      </c>
      <c r="AW18" s="10" t="n">
        <v>50</v>
      </c>
      <c r="AX18" s="10" t="n">
        <v>20</v>
      </c>
      <c r="AY18" s="10"/>
      <c r="AZ18" s="10" t="n">
        <v>24</v>
      </c>
      <c r="BA18" s="10" t="n">
        <v>59</v>
      </c>
      <c r="BB18" s="10"/>
      <c r="BC18" s="10" t="n">
        <v>54</v>
      </c>
      <c r="BD18" s="10" t="n">
        <v>42</v>
      </c>
      <c r="BE18" s="10" t="n">
        <v>139</v>
      </c>
      <c r="BF18" s="10" t="n">
        <v>59</v>
      </c>
      <c r="BG18" s="10" t="n">
        <v>33</v>
      </c>
      <c r="BH18" s="10" t="n">
        <v>27</v>
      </c>
      <c r="BI18" s="10" t="n">
        <v>66</v>
      </c>
      <c r="BJ18" s="5" t="n">
        <v>52</v>
      </c>
      <c r="BK18" s="10" t="n">
        <v>1287</v>
      </c>
      <c r="BL18" s="10" t="n">
        <v>447</v>
      </c>
      <c r="BM18" s="10" t="n">
        <v>43</v>
      </c>
      <c r="BN18" s="10" t="n">
        <v>526</v>
      </c>
      <c r="BO18" s="10" t="n">
        <v>47</v>
      </c>
      <c r="BP18" s="10" t="n">
        <v>636</v>
      </c>
      <c r="BQ18" s="10"/>
      <c r="BR18" s="10" t="n">
        <v>130</v>
      </c>
      <c r="BS18" s="10" t="n">
        <v>36</v>
      </c>
      <c r="BT18" s="10" t="n">
        <v>23</v>
      </c>
      <c r="BU18" s="10" t="n">
        <v>11</v>
      </c>
      <c r="BV18" s="10" t="n">
        <v>6360</v>
      </c>
    </row>
    <row r="19" customFormat="false" ht="12.75" hidden="false" customHeight="false" outlineLevel="0" collapsed="false">
      <c r="A19" s="5" t="s">
        <v>89</v>
      </c>
      <c r="B19" s="5"/>
      <c r="C19" s="5" t="n">
        <v>18</v>
      </c>
      <c r="D19" s="5" t="n">
        <v>11</v>
      </c>
      <c r="E19" s="10" t="n">
        <v>40</v>
      </c>
      <c r="F19" s="10" t="n">
        <v>9</v>
      </c>
      <c r="G19" s="10" t="n">
        <v>12</v>
      </c>
      <c r="H19" s="5" t="n">
        <v>42</v>
      </c>
      <c r="I19" s="5" t="n">
        <v>27</v>
      </c>
      <c r="J19" s="5" t="n">
        <v>149</v>
      </c>
      <c r="K19" s="5" t="n">
        <v>41</v>
      </c>
      <c r="L19" s="5" t="n">
        <v>13</v>
      </c>
      <c r="M19" s="10" t="n">
        <v>148</v>
      </c>
      <c r="N19" s="10" t="n">
        <v>27</v>
      </c>
      <c r="O19" s="10" t="n">
        <v>38</v>
      </c>
      <c r="P19" s="10" t="n">
        <v>77</v>
      </c>
      <c r="Q19" s="10" t="n">
        <v>80</v>
      </c>
      <c r="R19" s="10" t="n">
        <v>76</v>
      </c>
      <c r="S19" s="10" t="n">
        <v>19</v>
      </c>
      <c r="T19" s="10" t="n">
        <v>64</v>
      </c>
      <c r="U19" s="10" t="n">
        <v>8</v>
      </c>
      <c r="V19" s="10" t="n">
        <v>97</v>
      </c>
      <c r="W19" s="10" t="n">
        <v>107</v>
      </c>
      <c r="X19" s="10" t="n">
        <v>28</v>
      </c>
      <c r="Y19" s="10" t="n">
        <v>28</v>
      </c>
      <c r="Z19" s="10" t="n">
        <v>303</v>
      </c>
      <c r="AA19" s="10" t="n">
        <v>8</v>
      </c>
      <c r="AB19" s="10" t="n">
        <v>21</v>
      </c>
      <c r="AC19" s="10" t="n">
        <v>174</v>
      </c>
      <c r="AD19" s="10" t="n">
        <v>77</v>
      </c>
      <c r="AE19" s="10" t="n">
        <v>2</v>
      </c>
      <c r="AF19" s="10" t="n">
        <v>78</v>
      </c>
      <c r="AG19" s="10" t="n">
        <v>60</v>
      </c>
      <c r="AH19" s="10" t="n">
        <v>69</v>
      </c>
      <c r="AI19" s="10" t="n">
        <v>28</v>
      </c>
      <c r="AJ19" s="10" t="n">
        <v>49</v>
      </c>
      <c r="AK19" s="10" t="n">
        <v>47</v>
      </c>
      <c r="AL19" s="10" t="n">
        <v>369</v>
      </c>
      <c r="AM19" s="10" t="n">
        <v>131</v>
      </c>
      <c r="AN19" s="10" t="n">
        <v>47</v>
      </c>
      <c r="AO19" s="10" t="n">
        <v>460</v>
      </c>
      <c r="AP19" s="10" t="n">
        <v>106</v>
      </c>
      <c r="AQ19" s="10" t="n">
        <v>41</v>
      </c>
      <c r="AR19" s="10" t="n">
        <v>82</v>
      </c>
      <c r="AS19" s="10" t="n">
        <v>43</v>
      </c>
      <c r="AT19" s="10" t="n">
        <v>20</v>
      </c>
      <c r="AU19" s="10" t="n">
        <v>154</v>
      </c>
      <c r="AV19" s="10" t="n">
        <v>99</v>
      </c>
      <c r="AW19" s="10" t="n">
        <v>83</v>
      </c>
      <c r="AX19" s="10" t="n">
        <v>18</v>
      </c>
      <c r="AY19" s="10" t="n">
        <v>1124</v>
      </c>
      <c r="AZ19" s="10" t="n">
        <v>281</v>
      </c>
      <c r="BA19" s="10" t="n">
        <v>63</v>
      </c>
      <c r="BB19" s="10" t="n">
        <v>1501</v>
      </c>
      <c r="BC19" s="10" t="n">
        <v>86</v>
      </c>
      <c r="BD19" s="10" t="n">
        <v>60</v>
      </c>
      <c r="BE19" s="10" t="n">
        <v>251</v>
      </c>
      <c r="BF19" s="10" t="n">
        <v>23</v>
      </c>
      <c r="BG19" s="10" t="n">
        <v>108</v>
      </c>
      <c r="BH19" s="10" t="n">
        <v>104</v>
      </c>
      <c r="BI19" s="10" t="n">
        <v>752</v>
      </c>
      <c r="BJ19" s="5" t="n">
        <v>156</v>
      </c>
      <c r="BK19" s="10" t="n">
        <v>641</v>
      </c>
      <c r="BL19" s="10" t="n">
        <v>25</v>
      </c>
      <c r="BM19" s="10" t="n">
        <v>12</v>
      </c>
      <c r="BN19" s="10" t="n">
        <v>186</v>
      </c>
      <c r="BO19" s="10" t="n">
        <v>3</v>
      </c>
      <c r="BP19" s="10" t="n">
        <v>288</v>
      </c>
      <c r="BQ19" s="10" t="n">
        <v>2247</v>
      </c>
      <c r="BR19" s="10" t="n">
        <v>375</v>
      </c>
      <c r="BS19" s="10" t="n">
        <v>156</v>
      </c>
      <c r="BT19" s="10" t="n">
        <v>34</v>
      </c>
      <c r="BU19" s="10" t="n">
        <v>31</v>
      </c>
      <c r="BV19" s="10" t="n">
        <v>12217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6</v>
      </c>
      <c r="I20" s="5" t="n">
        <v>0</v>
      </c>
      <c r="J20" s="5" t="n">
        <v>1</v>
      </c>
      <c r="K20" s="5" t="n">
        <v>0</v>
      </c>
      <c r="L20" s="5" t="n">
        <v>125</v>
      </c>
      <c r="M20" s="10" t="n">
        <v>2</v>
      </c>
      <c r="N20" s="10" t="n">
        <v>0</v>
      </c>
      <c r="O20" s="10" t="n">
        <v>0</v>
      </c>
      <c r="P20" s="10" t="n">
        <v>28</v>
      </c>
      <c r="Q20" s="10" t="n">
        <v>0</v>
      </c>
      <c r="R20" s="10" t="n">
        <v>1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59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2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1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1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1</v>
      </c>
      <c r="BI20" s="10" t="n">
        <v>0</v>
      </c>
      <c r="BJ20" s="5" t="n">
        <v>4</v>
      </c>
      <c r="BK20" s="10" t="n">
        <v>1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12</v>
      </c>
      <c r="BR20" s="10" t="n">
        <v>1</v>
      </c>
      <c r="BS20" s="10" t="n">
        <v>5</v>
      </c>
      <c r="BT20" s="10" t="n">
        <v>0</v>
      </c>
      <c r="BU20" s="10" t="n">
        <v>0</v>
      </c>
      <c r="BV20" s="10" t="n">
        <v>251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4</v>
      </c>
      <c r="G21" s="10" t="n">
        <v>0</v>
      </c>
      <c r="H21" s="5" t="n">
        <v>5</v>
      </c>
      <c r="I21" s="5" t="n">
        <v>0</v>
      </c>
      <c r="J21" s="5" t="n">
        <v>1</v>
      </c>
      <c r="K21" s="5" t="n">
        <v>27</v>
      </c>
      <c r="L21" s="5" t="n">
        <v>0</v>
      </c>
      <c r="M21" s="10" t="n">
        <v>19</v>
      </c>
      <c r="N21" s="10" t="n">
        <v>1</v>
      </c>
      <c r="O21" s="10" t="n">
        <v>0</v>
      </c>
      <c r="P21" s="10" t="n">
        <v>20</v>
      </c>
      <c r="Q21" s="10" t="n">
        <v>0</v>
      </c>
      <c r="R21" s="10" t="n">
        <v>0</v>
      </c>
      <c r="S21" s="10" t="n">
        <v>0</v>
      </c>
      <c r="T21" s="10" t="n">
        <v>1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8</v>
      </c>
      <c r="AD21" s="10" t="n">
        <v>0</v>
      </c>
      <c r="AE21" s="10" t="n">
        <v>0</v>
      </c>
      <c r="AF21" s="10" t="n">
        <v>0</v>
      </c>
      <c r="AG21" s="10" t="n">
        <v>2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2</v>
      </c>
      <c r="AO21" s="10" t="n">
        <v>8</v>
      </c>
      <c r="AP21" s="10" t="n">
        <v>54</v>
      </c>
      <c r="AQ21" s="10" t="n">
        <v>1</v>
      </c>
      <c r="AR21" s="10" t="n">
        <v>0</v>
      </c>
      <c r="AS21" s="10" t="n">
        <v>0</v>
      </c>
      <c r="AT21" s="10" t="n">
        <v>0</v>
      </c>
      <c r="AU21" s="10" t="n">
        <v>13</v>
      </c>
      <c r="AV21" s="10" t="n">
        <v>0</v>
      </c>
      <c r="AW21" s="10" t="n">
        <v>9</v>
      </c>
      <c r="AX21" s="10" t="n">
        <v>0</v>
      </c>
      <c r="AY21" s="10" t="n">
        <v>101</v>
      </c>
      <c r="AZ21" s="10" t="n">
        <v>0</v>
      </c>
      <c r="BA21" s="10" t="n">
        <v>1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3</v>
      </c>
      <c r="BI21" s="10" t="n">
        <v>81</v>
      </c>
      <c r="BJ21" s="5" t="n">
        <v>59</v>
      </c>
      <c r="BK21" s="10" t="n">
        <v>434</v>
      </c>
      <c r="BL21" s="10" t="n">
        <v>24</v>
      </c>
      <c r="BM21" s="10" t="n">
        <v>0</v>
      </c>
      <c r="BN21" s="10" t="n">
        <v>164</v>
      </c>
      <c r="BO21" s="10" t="n">
        <v>0</v>
      </c>
      <c r="BP21" s="10" t="n">
        <v>0</v>
      </c>
      <c r="BQ21" s="10" t="n">
        <v>686</v>
      </c>
      <c r="BR21" s="10" t="n">
        <v>21</v>
      </c>
      <c r="BS21" s="10" t="n">
        <v>9</v>
      </c>
      <c r="BT21" s="10" t="n">
        <v>0</v>
      </c>
      <c r="BU21" s="10" t="n">
        <v>8</v>
      </c>
      <c r="BV21" s="10" t="n">
        <v>1766</v>
      </c>
    </row>
    <row r="22" customFormat="false" ht="12.75" hidden="false" customHeight="false" outlineLevel="0" collapsed="false">
      <c r="A22" s="5" t="s">
        <v>92</v>
      </c>
      <c r="B22" s="5"/>
      <c r="C22" s="10" t="n">
        <v>24</v>
      </c>
      <c r="D22" s="10" t="n">
        <v>33</v>
      </c>
      <c r="E22" s="10" t="n">
        <v>75</v>
      </c>
      <c r="F22" s="10" t="n">
        <v>19</v>
      </c>
      <c r="G22" s="10" t="n">
        <v>12</v>
      </c>
      <c r="H22" s="10" t="n">
        <v>138</v>
      </c>
      <c r="I22" s="10" t="n">
        <v>27</v>
      </c>
      <c r="J22" s="10" t="n">
        <v>235</v>
      </c>
      <c r="K22" s="10" t="n">
        <v>81</v>
      </c>
      <c r="L22" s="10" t="n">
        <v>148</v>
      </c>
      <c r="M22" s="10" t="n">
        <v>263</v>
      </c>
      <c r="N22" s="10" t="n">
        <v>249</v>
      </c>
      <c r="O22" s="10" t="n">
        <v>45</v>
      </c>
      <c r="P22" s="10" t="n">
        <v>242</v>
      </c>
      <c r="Q22" s="10" t="n">
        <v>147</v>
      </c>
      <c r="R22" s="10" t="n">
        <v>110</v>
      </c>
      <c r="S22" s="10" t="n">
        <v>40</v>
      </c>
      <c r="T22" s="10" t="n">
        <v>77</v>
      </c>
      <c r="U22" s="10" t="n">
        <v>42</v>
      </c>
      <c r="V22" s="10" t="n">
        <v>151</v>
      </c>
      <c r="W22" s="10" t="n">
        <v>146</v>
      </c>
      <c r="X22" s="10" t="n">
        <v>50</v>
      </c>
      <c r="Y22" s="10" t="n">
        <v>41</v>
      </c>
      <c r="Z22" s="10" t="n">
        <v>450</v>
      </c>
      <c r="AA22" s="10" t="n">
        <v>11</v>
      </c>
      <c r="AB22" s="10" t="n">
        <v>31</v>
      </c>
      <c r="AC22" s="10" t="n">
        <v>254</v>
      </c>
      <c r="AD22" s="10" t="n">
        <v>242</v>
      </c>
      <c r="AE22" s="10" t="n">
        <v>15</v>
      </c>
      <c r="AF22" s="10" t="n">
        <v>208</v>
      </c>
      <c r="AG22" s="10" t="n">
        <v>139</v>
      </c>
      <c r="AH22" s="10" t="n">
        <v>166</v>
      </c>
      <c r="AI22" s="10" t="n">
        <v>53</v>
      </c>
      <c r="AJ22" s="10" t="n">
        <v>72</v>
      </c>
      <c r="AK22" s="10" t="n">
        <v>127</v>
      </c>
      <c r="AL22" s="10" t="n">
        <v>369</v>
      </c>
      <c r="AM22" s="10" t="n">
        <v>199</v>
      </c>
      <c r="AN22" s="10" t="n">
        <v>71</v>
      </c>
      <c r="AO22" s="10" t="n">
        <v>656</v>
      </c>
      <c r="AP22" s="10" t="n">
        <v>341</v>
      </c>
      <c r="AQ22" s="10" t="n">
        <v>91</v>
      </c>
      <c r="AR22" s="10" t="n">
        <v>122</v>
      </c>
      <c r="AS22" s="10" t="n">
        <v>67</v>
      </c>
      <c r="AT22" s="10" t="n">
        <v>35</v>
      </c>
      <c r="AU22" s="10" t="n">
        <v>197</v>
      </c>
      <c r="AV22" s="10" t="n">
        <v>263</v>
      </c>
      <c r="AW22" s="10" t="n">
        <v>142</v>
      </c>
      <c r="AX22" s="10" t="n">
        <v>38</v>
      </c>
      <c r="AY22" s="10" t="n">
        <v>1225</v>
      </c>
      <c r="AZ22" s="10" t="n">
        <v>305</v>
      </c>
      <c r="BA22" s="10" t="n">
        <v>123</v>
      </c>
      <c r="BB22" s="10" t="n">
        <v>1501</v>
      </c>
      <c r="BC22" s="10" t="n">
        <v>141</v>
      </c>
      <c r="BD22" s="10" t="n">
        <v>102</v>
      </c>
      <c r="BE22" s="10" t="n">
        <v>390</v>
      </c>
      <c r="BF22" s="10" t="n">
        <v>82</v>
      </c>
      <c r="BG22" s="10" t="n">
        <v>141</v>
      </c>
      <c r="BH22" s="10" t="n">
        <v>135</v>
      </c>
      <c r="BI22" s="10" t="n">
        <v>899</v>
      </c>
      <c r="BJ22" s="10" t="n">
        <v>271</v>
      </c>
      <c r="BK22" s="10" t="n">
        <v>2363</v>
      </c>
      <c r="BL22" s="10" t="n">
        <v>496</v>
      </c>
      <c r="BM22" s="10" t="n">
        <v>55</v>
      </c>
      <c r="BN22" s="10" t="n">
        <v>876</v>
      </c>
      <c r="BO22" s="10" t="n">
        <v>50</v>
      </c>
      <c r="BP22" s="10" t="n">
        <v>924</v>
      </c>
      <c r="BQ22" s="10" t="n">
        <v>2945</v>
      </c>
      <c r="BR22" s="10" t="n">
        <v>527</v>
      </c>
      <c r="BS22" s="10" t="n">
        <v>206</v>
      </c>
      <c r="BT22" s="10" t="n">
        <v>57</v>
      </c>
      <c r="BU22" s="10" t="n">
        <v>50</v>
      </c>
      <c r="BV22" s="10" t="n">
        <v>20594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5</v>
      </c>
      <c r="I24" s="5" t="n">
        <v>0</v>
      </c>
      <c r="J24" s="5" t="n">
        <v>21</v>
      </c>
      <c r="K24" s="5" t="n">
        <v>1</v>
      </c>
      <c r="L24" s="5" t="n">
        <v>0</v>
      </c>
      <c r="M24" s="10" t="n">
        <v>12</v>
      </c>
      <c r="N24" s="10" t="n">
        <v>0</v>
      </c>
      <c r="O24" s="10" t="n">
        <v>4</v>
      </c>
      <c r="P24" s="10" t="n">
        <v>72</v>
      </c>
      <c r="Q24" s="10" t="n">
        <v>0</v>
      </c>
      <c r="R24" s="10" t="n">
        <v>51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9</v>
      </c>
      <c r="AC24" s="10" t="n">
        <v>135</v>
      </c>
      <c r="AD24" s="10" t="n">
        <v>0</v>
      </c>
      <c r="AE24" s="10" t="n">
        <v>0</v>
      </c>
      <c r="AF24" s="10" t="n">
        <v>2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6</v>
      </c>
      <c r="AO24" s="10" t="n">
        <v>72</v>
      </c>
      <c r="AP24" s="10" t="n">
        <v>84</v>
      </c>
      <c r="AQ24" s="10" t="n">
        <v>14</v>
      </c>
      <c r="AR24" s="10" t="n">
        <v>0</v>
      </c>
      <c r="AS24" s="10" t="n">
        <v>0</v>
      </c>
      <c r="AT24" s="10" t="n">
        <v>0</v>
      </c>
      <c r="AU24" s="10" t="n">
        <v>34</v>
      </c>
      <c r="AV24" s="10" t="n">
        <v>0</v>
      </c>
      <c r="AW24" s="10" t="n">
        <v>8</v>
      </c>
      <c r="AX24" s="10" t="n">
        <v>0</v>
      </c>
      <c r="AY24" s="10" t="n">
        <v>209</v>
      </c>
      <c r="AZ24" s="10" t="n">
        <v>0</v>
      </c>
      <c r="BA24" s="10" t="n">
        <v>5</v>
      </c>
      <c r="BB24" s="10" t="n">
        <v>0</v>
      </c>
      <c r="BC24" s="10" t="n">
        <v>8</v>
      </c>
      <c r="BD24" s="10" t="n">
        <v>0</v>
      </c>
      <c r="BE24" s="10" t="n">
        <v>6</v>
      </c>
      <c r="BF24" s="10" t="n">
        <v>0</v>
      </c>
      <c r="BG24" s="10" t="n">
        <v>0</v>
      </c>
      <c r="BH24" s="10" t="n">
        <v>0</v>
      </c>
      <c r="BI24" s="10" t="n">
        <v>6</v>
      </c>
      <c r="BJ24" s="5" t="n">
        <v>61</v>
      </c>
      <c r="BK24" s="10" t="n">
        <v>13</v>
      </c>
      <c r="BL24" s="10" t="n">
        <v>118</v>
      </c>
      <c r="BM24" s="10" t="n">
        <v>0</v>
      </c>
      <c r="BN24" s="10" t="n">
        <v>66</v>
      </c>
      <c r="BO24" s="10" t="n">
        <v>0</v>
      </c>
      <c r="BP24" s="10" t="n">
        <v>0</v>
      </c>
      <c r="BQ24" s="10" t="n">
        <v>45</v>
      </c>
      <c r="BR24" s="10" t="n">
        <v>26</v>
      </c>
      <c r="BS24" s="10" t="n">
        <v>14</v>
      </c>
      <c r="BT24" s="10" t="n">
        <v>0</v>
      </c>
      <c r="BU24" s="10" t="n">
        <v>1</v>
      </c>
      <c r="BV24" s="10" t="n">
        <v>1138</v>
      </c>
    </row>
    <row r="25" customFormat="false" ht="12.75" hidden="false" customHeight="false" outlineLevel="0" collapsed="false">
      <c r="A25" s="5" t="s">
        <v>95</v>
      </c>
      <c r="B25" s="5"/>
      <c r="C25" s="10" t="n">
        <v>76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6</v>
      </c>
      <c r="I25" s="5" t="n">
        <v>0</v>
      </c>
      <c r="J25" s="5" t="n">
        <v>65</v>
      </c>
      <c r="K25" s="5" t="n">
        <v>3</v>
      </c>
      <c r="L25" s="5" t="n">
        <v>0</v>
      </c>
      <c r="M25" s="10" t="n">
        <v>15</v>
      </c>
      <c r="N25" s="10" t="n">
        <v>0</v>
      </c>
      <c r="O25" s="10" t="n">
        <v>0</v>
      </c>
      <c r="P25" s="10" t="n">
        <v>120</v>
      </c>
      <c r="Q25" s="10" t="n">
        <v>0</v>
      </c>
      <c r="R25" s="10" t="n">
        <v>60</v>
      </c>
      <c r="S25" s="10" t="n">
        <v>0</v>
      </c>
      <c r="T25" s="10" t="n">
        <v>2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24</v>
      </c>
      <c r="AC25" s="10" t="n">
        <v>220</v>
      </c>
      <c r="AD25" s="10" t="n">
        <v>0</v>
      </c>
      <c r="AE25" s="10" t="n">
        <v>0</v>
      </c>
      <c r="AF25" s="10" t="n">
        <v>3</v>
      </c>
      <c r="AG25" s="10" t="n">
        <v>1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24</v>
      </c>
      <c r="AO25" s="10" t="n">
        <v>9</v>
      </c>
      <c r="AP25" s="10" t="n">
        <v>238</v>
      </c>
      <c r="AQ25" s="10" t="n">
        <v>7</v>
      </c>
      <c r="AR25" s="10" t="n">
        <v>0</v>
      </c>
      <c r="AS25" s="10" t="n">
        <v>0</v>
      </c>
      <c r="AT25" s="10" t="n">
        <v>0</v>
      </c>
      <c r="AU25" s="10" t="n">
        <v>35</v>
      </c>
      <c r="AV25" s="10" t="n">
        <v>0</v>
      </c>
      <c r="AW25" s="10" t="n">
        <v>46</v>
      </c>
      <c r="AX25" s="10" t="n">
        <v>0</v>
      </c>
      <c r="AY25" s="10" t="n">
        <v>1648</v>
      </c>
      <c r="AZ25" s="10" t="n">
        <v>0</v>
      </c>
      <c r="BA25" s="10" t="n">
        <v>1</v>
      </c>
      <c r="BB25" s="10" t="n">
        <v>0</v>
      </c>
      <c r="BC25" s="10" t="n">
        <v>1</v>
      </c>
      <c r="BD25" s="10" t="n">
        <v>0</v>
      </c>
      <c r="BE25" s="10" t="n">
        <v>13</v>
      </c>
      <c r="BF25" s="10" t="n">
        <v>0</v>
      </c>
      <c r="BG25" s="10" t="n">
        <v>0</v>
      </c>
      <c r="BH25" s="10" t="n">
        <v>6</v>
      </c>
      <c r="BI25" s="10" t="n">
        <v>301</v>
      </c>
      <c r="BJ25" s="5" t="n">
        <v>153</v>
      </c>
      <c r="BK25" s="10" t="n">
        <v>1076</v>
      </c>
      <c r="BL25" s="10" t="n">
        <v>364</v>
      </c>
      <c r="BM25" s="10" t="n">
        <v>0</v>
      </c>
      <c r="BN25" s="10" t="n">
        <v>447</v>
      </c>
      <c r="BO25" s="10" t="n">
        <v>0</v>
      </c>
      <c r="BP25" s="10" t="n">
        <v>0</v>
      </c>
      <c r="BQ25" s="10" t="n">
        <v>1635</v>
      </c>
      <c r="BR25" s="10" t="n">
        <v>537</v>
      </c>
      <c r="BS25" s="10" t="n">
        <v>1</v>
      </c>
      <c r="BT25" s="10" t="n">
        <v>0</v>
      </c>
      <c r="BU25" s="10" t="n">
        <v>38</v>
      </c>
      <c r="BV25" s="10" t="n">
        <v>7109</v>
      </c>
    </row>
    <row r="26" customFormat="false" ht="12.75" hidden="false" customHeight="false" outlineLevel="0" collapsed="false">
      <c r="A26" s="5" t="s">
        <v>96</v>
      </c>
      <c r="B26" s="5"/>
      <c r="C26" s="5" t="n">
        <v>78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21</v>
      </c>
      <c r="I26" s="5" t="n">
        <v>0</v>
      </c>
      <c r="J26" s="5" t="n">
        <v>86</v>
      </c>
      <c r="K26" s="5" t="n">
        <v>4</v>
      </c>
      <c r="L26" s="5" t="n">
        <v>0</v>
      </c>
      <c r="M26" s="5" t="n">
        <v>27</v>
      </c>
      <c r="N26" s="5" t="n">
        <v>0</v>
      </c>
      <c r="O26" s="5" t="n">
        <v>4</v>
      </c>
      <c r="P26" s="5" t="n">
        <v>192</v>
      </c>
      <c r="Q26" s="5" t="n">
        <v>0</v>
      </c>
      <c r="R26" s="5" t="n">
        <v>111</v>
      </c>
      <c r="S26" s="5" t="n">
        <v>0</v>
      </c>
      <c r="T26" s="5" t="n">
        <v>2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53</v>
      </c>
      <c r="AC26" s="5" t="n">
        <v>355</v>
      </c>
      <c r="AD26" s="5" t="n">
        <v>0</v>
      </c>
      <c r="AE26" s="5" t="n">
        <v>0</v>
      </c>
      <c r="AF26" s="5" t="n">
        <v>5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40</v>
      </c>
      <c r="AO26" s="5" t="n">
        <v>81</v>
      </c>
      <c r="AP26" s="5" t="n">
        <v>322</v>
      </c>
      <c r="AQ26" s="5" t="n">
        <v>21</v>
      </c>
      <c r="AR26" s="5" t="n">
        <v>0</v>
      </c>
      <c r="AS26" s="5" t="n">
        <v>0</v>
      </c>
      <c r="AT26" s="5" t="n">
        <v>0</v>
      </c>
      <c r="AU26" s="5" t="n">
        <v>69</v>
      </c>
      <c r="AV26" s="5" t="n">
        <v>0</v>
      </c>
      <c r="AW26" s="5" t="n">
        <v>54</v>
      </c>
      <c r="AX26" s="5" t="n">
        <v>0</v>
      </c>
      <c r="AY26" s="5" t="n">
        <v>1857</v>
      </c>
      <c r="AZ26" s="5" t="n">
        <v>0</v>
      </c>
      <c r="BA26" s="5" t="n">
        <v>6</v>
      </c>
      <c r="BB26" s="5" t="n">
        <v>0</v>
      </c>
      <c r="BC26" s="5" t="n">
        <v>9</v>
      </c>
      <c r="BD26" s="5" t="n">
        <v>0</v>
      </c>
      <c r="BE26" s="5" t="n">
        <v>19</v>
      </c>
      <c r="BF26" s="5" t="n">
        <v>0</v>
      </c>
      <c r="BG26" s="5" t="n">
        <v>0</v>
      </c>
      <c r="BH26" s="5" t="n">
        <v>6</v>
      </c>
      <c r="BI26" s="5" t="n">
        <v>307</v>
      </c>
      <c r="BJ26" s="5" t="n">
        <v>214</v>
      </c>
      <c r="BK26" s="5" t="n">
        <v>1089</v>
      </c>
      <c r="BL26" s="5" t="n">
        <v>482</v>
      </c>
      <c r="BM26" s="5" t="n">
        <v>0</v>
      </c>
      <c r="BN26" s="5" t="n">
        <v>513</v>
      </c>
      <c r="BO26" s="5" t="n">
        <v>0</v>
      </c>
      <c r="BP26" s="5" t="n">
        <v>0</v>
      </c>
      <c r="BQ26" s="5" t="n">
        <v>1680</v>
      </c>
      <c r="BR26" s="5" t="n">
        <v>563</v>
      </c>
      <c r="BS26" s="5" t="n">
        <v>15</v>
      </c>
      <c r="BT26" s="5" t="n">
        <v>0</v>
      </c>
      <c r="BU26" s="5" t="n">
        <v>39</v>
      </c>
      <c r="BV26" s="10" t="n">
        <v>8247</v>
      </c>
    </row>
    <row r="27" customFormat="false" ht="12.75" hidden="false" customHeight="false" outlineLevel="0" collapsed="false">
      <c r="A27" s="12" t="s">
        <v>97</v>
      </c>
      <c r="B27" s="12"/>
      <c r="C27" s="5" t="n">
        <v>102</v>
      </c>
      <c r="D27" s="5" t="n">
        <v>33</v>
      </c>
      <c r="E27" s="5" t="n">
        <v>75</v>
      </c>
      <c r="F27" s="5" t="n">
        <v>19</v>
      </c>
      <c r="G27" s="5" t="n">
        <v>12</v>
      </c>
      <c r="H27" s="5" t="n">
        <v>159</v>
      </c>
      <c r="I27" s="5" t="n">
        <v>27</v>
      </c>
      <c r="J27" s="5" t="n">
        <v>321</v>
      </c>
      <c r="K27" s="5" t="n">
        <v>85</v>
      </c>
      <c r="L27" s="5" t="n">
        <v>148</v>
      </c>
      <c r="M27" s="5" t="n">
        <v>290</v>
      </c>
      <c r="N27" s="5" t="n">
        <v>249</v>
      </c>
      <c r="O27" s="5" t="n">
        <v>49</v>
      </c>
      <c r="P27" s="5" t="n">
        <v>434</v>
      </c>
      <c r="Q27" s="5" t="n">
        <v>147</v>
      </c>
      <c r="R27" s="5" t="n">
        <v>221</v>
      </c>
      <c r="S27" s="5" t="n">
        <v>40</v>
      </c>
      <c r="T27" s="5" t="n">
        <v>79</v>
      </c>
      <c r="U27" s="5" t="n">
        <v>42</v>
      </c>
      <c r="V27" s="5" t="n">
        <v>151</v>
      </c>
      <c r="W27" s="5" t="n">
        <v>146</v>
      </c>
      <c r="X27" s="5" t="n">
        <v>50</v>
      </c>
      <c r="Y27" s="5" t="n">
        <v>41</v>
      </c>
      <c r="Z27" s="5" t="n">
        <v>450</v>
      </c>
      <c r="AA27" s="5" t="n">
        <v>11</v>
      </c>
      <c r="AB27" s="5" t="n">
        <v>84</v>
      </c>
      <c r="AC27" s="5" t="n">
        <v>609</v>
      </c>
      <c r="AD27" s="5" t="n">
        <v>242</v>
      </c>
      <c r="AE27" s="5" t="n">
        <v>15</v>
      </c>
      <c r="AF27" s="5" t="n">
        <v>213</v>
      </c>
      <c r="AG27" s="5" t="n">
        <v>140</v>
      </c>
      <c r="AH27" s="5" t="n">
        <v>166</v>
      </c>
      <c r="AI27" s="5" t="n">
        <v>53</v>
      </c>
      <c r="AJ27" s="5" t="n">
        <v>72</v>
      </c>
      <c r="AK27" s="5" t="n">
        <v>127</v>
      </c>
      <c r="AL27" s="5" t="n">
        <v>369</v>
      </c>
      <c r="AM27" s="5" t="n">
        <v>199</v>
      </c>
      <c r="AN27" s="5" t="n">
        <v>111</v>
      </c>
      <c r="AO27" s="5" t="n">
        <v>737</v>
      </c>
      <c r="AP27" s="5" t="n">
        <v>663</v>
      </c>
      <c r="AQ27" s="5" t="n">
        <v>112</v>
      </c>
      <c r="AR27" s="5" t="n">
        <v>122</v>
      </c>
      <c r="AS27" s="5" t="n">
        <v>67</v>
      </c>
      <c r="AT27" s="5" t="n">
        <v>35</v>
      </c>
      <c r="AU27" s="5" t="n">
        <v>266</v>
      </c>
      <c r="AV27" s="5" t="n">
        <v>263</v>
      </c>
      <c r="AW27" s="5" t="n">
        <v>196</v>
      </c>
      <c r="AX27" s="5" t="n">
        <v>38</v>
      </c>
      <c r="AY27" s="5" t="n">
        <v>3082</v>
      </c>
      <c r="AZ27" s="5" t="n">
        <v>305</v>
      </c>
      <c r="BA27" s="5" t="n">
        <v>129</v>
      </c>
      <c r="BB27" s="5" t="n">
        <v>1501</v>
      </c>
      <c r="BC27" s="5" t="n">
        <v>150</v>
      </c>
      <c r="BD27" s="5" t="n">
        <v>102</v>
      </c>
      <c r="BE27" s="5" t="n">
        <v>409</v>
      </c>
      <c r="BF27" s="5" t="n">
        <v>82</v>
      </c>
      <c r="BG27" s="5" t="n">
        <v>141</v>
      </c>
      <c r="BH27" s="5" t="n">
        <v>141</v>
      </c>
      <c r="BI27" s="5" t="n">
        <v>1206</v>
      </c>
      <c r="BJ27" s="5" t="n">
        <v>485</v>
      </c>
      <c r="BK27" s="5" t="n">
        <v>3452</v>
      </c>
      <c r="BL27" s="5" t="n">
        <v>978</v>
      </c>
      <c r="BM27" s="5" t="n">
        <v>55</v>
      </c>
      <c r="BN27" s="5" t="n">
        <v>1389</v>
      </c>
      <c r="BO27" s="5" t="n">
        <v>50</v>
      </c>
      <c r="BP27" s="5" t="n">
        <v>924</v>
      </c>
      <c r="BQ27" s="5" t="n">
        <v>4625</v>
      </c>
      <c r="BR27" s="5" t="n">
        <v>1090</v>
      </c>
      <c r="BS27" s="5" t="n">
        <v>221</v>
      </c>
      <c r="BT27" s="5" t="n">
        <v>57</v>
      </c>
      <c r="BU27" s="5" t="n">
        <v>89</v>
      </c>
      <c r="BV27" s="10" t="n">
        <v>28841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5</v>
      </c>
      <c r="D29" s="15"/>
      <c r="E29" s="15"/>
      <c r="F29" s="15"/>
      <c r="G29" s="15"/>
      <c r="H29" s="15" t="n">
        <v>2.6</v>
      </c>
      <c r="I29" s="15"/>
      <c r="J29" s="15" t="n">
        <v>0.0952380952380952</v>
      </c>
      <c r="K29" s="15" t="n">
        <v>5</v>
      </c>
      <c r="L29" s="15"/>
      <c r="M29" s="15" t="n">
        <v>0.416666666666667</v>
      </c>
      <c r="N29" s="15"/>
      <c r="O29" s="15" t="n">
        <v>1</v>
      </c>
      <c r="P29" s="15" t="n">
        <v>0.597222222222222</v>
      </c>
      <c r="Q29" s="15"/>
      <c r="R29" s="15" t="n">
        <v>0.235294117647059</v>
      </c>
      <c r="S29" s="15"/>
      <c r="T29" s="15"/>
      <c r="U29" s="15"/>
      <c r="V29" s="15"/>
      <c r="W29" s="15"/>
      <c r="X29" s="15"/>
      <c r="Y29" s="15"/>
      <c r="Z29" s="15"/>
      <c r="AA29" s="15"/>
      <c r="AB29" s="15" t="n">
        <v>1.58620689655172</v>
      </c>
      <c r="AC29" s="15" t="n">
        <v>0.17037037037037</v>
      </c>
      <c r="AD29" s="15"/>
      <c r="AE29" s="15"/>
      <c r="AF29" s="15" t="n">
        <v>0.5</v>
      </c>
      <c r="AG29" s="15"/>
      <c r="AH29" s="15"/>
      <c r="AI29" s="15"/>
      <c r="AJ29" s="15"/>
      <c r="AK29" s="15"/>
      <c r="AL29" s="15"/>
      <c r="AM29" s="15"/>
      <c r="AN29" s="15" t="n">
        <v>0</v>
      </c>
      <c r="AO29" s="15" t="n">
        <v>0.180555555555556</v>
      </c>
      <c r="AP29" s="15" t="n">
        <v>1.03571428571429</v>
      </c>
      <c r="AQ29" s="15" t="n">
        <v>0</v>
      </c>
      <c r="AR29" s="15"/>
      <c r="AS29" s="15"/>
      <c r="AT29" s="15"/>
      <c r="AU29" s="15" t="n">
        <v>1.20588235294118</v>
      </c>
      <c r="AV29" s="15"/>
      <c r="AW29" s="15" t="n">
        <v>0.875</v>
      </c>
      <c r="AX29" s="15"/>
      <c r="AY29" s="15" t="n">
        <v>1.74641148325359</v>
      </c>
      <c r="AZ29" s="15"/>
      <c r="BA29" s="15" t="n">
        <v>2.2</v>
      </c>
      <c r="BB29" s="15"/>
      <c r="BC29" s="15" t="n">
        <v>0.125</v>
      </c>
      <c r="BD29" s="15"/>
      <c r="BE29" s="15" t="n">
        <v>0.833333333333333</v>
      </c>
      <c r="BF29" s="15"/>
      <c r="BG29" s="15"/>
      <c r="BH29" s="15"/>
      <c r="BI29" s="15" t="n">
        <v>21.6666666666667</v>
      </c>
      <c r="BJ29" s="15" t="n">
        <v>0.475409836065574</v>
      </c>
      <c r="BK29" s="15" t="n">
        <v>4.15384615384615</v>
      </c>
      <c r="BL29" s="15" t="n">
        <v>1.01694915254237</v>
      </c>
      <c r="BM29" s="15"/>
      <c r="BN29" s="15" t="n">
        <v>2.66666666666667</v>
      </c>
      <c r="BO29" s="15"/>
      <c r="BP29" s="15"/>
      <c r="BQ29" s="15" t="n">
        <v>0.8</v>
      </c>
      <c r="BR29" s="15" t="n">
        <v>3.73076923076923</v>
      </c>
      <c r="BS29" s="15" t="n">
        <v>0.571428571428571</v>
      </c>
      <c r="BT29" s="15"/>
      <c r="BU29" s="15" t="n">
        <v>12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555555555555556</v>
      </c>
      <c r="D30" s="15" t="n">
        <v>10.6363636363636</v>
      </c>
      <c r="E30" s="15" t="n">
        <v>1.325</v>
      </c>
      <c r="F30" s="15" t="n">
        <v>7.33333333333333</v>
      </c>
      <c r="G30" s="15" t="n">
        <v>2.16666666666667</v>
      </c>
      <c r="H30" s="15" t="n">
        <v>1.83333333333333</v>
      </c>
      <c r="I30" s="15" t="n">
        <v>0.851851851851852</v>
      </c>
      <c r="J30" s="15" t="n">
        <v>0.476510067114094</v>
      </c>
      <c r="K30" s="15" t="n">
        <v>2.48780487804878</v>
      </c>
      <c r="L30" s="15" t="n">
        <v>3.84615384615385</v>
      </c>
      <c r="M30" s="15" t="n">
        <v>0.878378378378378</v>
      </c>
      <c r="N30" s="15" t="n">
        <v>3.51851851851852</v>
      </c>
      <c r="O30" s="15" t="n">
        <v>2.47368421052632</v>
      </c>
      <c r="P30" s="15" t="n">
        <v>2.76623376623377</v>
      </c>
      <c r="Q30" s="15" t="n">
        <v>1.8125</v>
      </c>
      <c r="R30" s="15" t="n">
        <v>2.84210526315789</v>
      </c>
      <c r="S30" s="15" t="n">
        <v>2.84210526315789</v>
      </c>
      <c r="T30" s="15" t="n">
        <v>1.625</v>
      </c>
      <c r="U30" s="15" t="n">
        <v>11.25</v>
      </c>
      <c r="V30" s="15" t="n">
        <v>1.09278350515464</v>
      </c>
      <c r="W30" s="15" t="n">
        <v>0.411214953271028</v>
      </c>
      <c r="X30" s="15" t="n">
        <v>1.53571428571429</v>
      </c>
      <c r="Y30" s="15" t="n">
        <v>3.46428571428571</v>
      </c>
      <c r="Z30" s="15" t="n">
        <v>0.36963696369637</v>
      </c>
      <c r="AA30" s="15" t="n">
        <v>5.25</v>
      </c>
      <c r="AB30" s="15" t="n">
        <v>1.9047619047619</v>
      </c>
      <c r="AC30" s="15" t="n">
        <v>0.879310344827586</v>
      </c>
      <c r="AD30" s="15" t="n">
        <v>0.831168831168831</v>
      </c>
      <c r="AE30" s="15"/>
      <c r="AF30" s="15" t="n">
        <v>1.14102564102564</v>
      </c>
      <c r="AG30" s="15" t="n">
        <v>1.16666666666667</v>
      </c>
      <c r="AH30" s="15" t="n">
        <v>0.536231884057971</v>
      </c>
      <c r="AI30" s="15" t="n">
        <v>2</v>
      </c>
      <c r="AJ30" s="15" t="n">
        <v>2</v>
      </c>
      <c r="AK30" s="15" t="n">
        <v>1.27659574468085</v>
      </c>
      <c r="AL30" s="15" t="n">
        <v>1.40379403794038</v>
      </c>
      <c r="AM30" s="15" t="n">
        <v>0.977099236641221</v>
      </c>
      <c r="AN30" s="15" t="n">
        <v>0.829787234042553</v>
      </c>
      <c r="AO30" s="15" t="n">
        <v>1.45869565217391</v>
      </c>
      <c r="AP30" s="15" t="n">
        <v>2.08490566037736</v>
      </c>
      <c r="AQ30" s="15" t="n">
        <v>2.07317073170732</v>
      </c>
      <c r="AR30" s="15" t="n">
        <v>1.97560975609756</v>
      </c>
      <c r="AS30" s="15" t="n">
        <v>0.627906976744186</v>
      </c>
      <c r="AT30" s="15" t="n">
        <v>1.4</v>
      </c>
      <c r="AU30" s="15" t="n">
        <v>1.32467532467532</v>
      </c>
      <c r="AV30" s="15" t="n">
        <v>0.94949494949495</v>
      </c>
      <c r="AW30" s="15" t="n">
        <v>0.951807228915663</v>
      </c>
      <c r="AX30" s="15" t="n">
        <v>5.5</v>
      </c>
      <c r="AY30" s="15" t="n">
        <v>0.830960854092527</v>
      </c>
      <c r="AZ30" s="15" t="n">
        <v>1.44839857651246</v>
      </c>
      <c r="BA30" s="15" t="n">
        <v>2.23809523809524</v>
      </c>
      <c r="BB30" s="15" t="n">
        <v>0.510326449033977</v>
      </c>
      <c r="BC30" s="15" t="n">
        <v>1.65116279069767</v>
      </c>
      <c r="BD30" s="15" t="n">
        <v>0.216666666666667</v>
      </c>
      <c r="BE30" s="15" t="n">
        <v>2.2390438247012</v>
      </c>
      <c r="BF30" s="15" t="n">
        <v>1.39130434782609</v>
      </c>
      <c r="BG30" s="15" t="n">
        <v>1.09259259259259</v>
      </c>
      <c r="BH30" s="15" t="n">
        <v>0.471153846153846</v>
      </c>
      <c r="BI30" s="15" t="n">
        <v>0.581117021276596</v>
      </c>
      <c r="BJ30" s="15" t="n">
        <v>3.51923076923077</v>
      </c>
      <c r="BK30" s="15" t="n">
        <v>2.57098283931357</v>
      </c>
      <c r="BL30" s="15" t="n">
        <v>7.04</v>
      </c>
      <c r="BM30" s="15" t="n">
        <v>4.91666666666667</v>
      </c>
      <c r="BN30" s="15" t="n">
        <v>5.50537634408602</v>
      </c>
      <c r="BO30" s="15" t="n">
        <v>5.33333333333333</v>
      </c>
      <c r="BP30" s="15" t="n">
        <v>2.04166666666667</v>
      </c>
      <c r="BQ30" s="15" t="n">
        <v>0.517578994214508</v>
      </c>
      <c r="BR30" s="15" t="n">
        <v>1.328</v>
      </c>
      <c r="BS30" s="15" t="n">
        <v>0.391025641025641</v>
      </c>
      <c r="BT30" s="15" t="n">
        <v>3.5</v>
      </c>
      <c r="BU30" s="15" t="n">
        <v>3.03225806451613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5</v>
      </c>
      <c r="D31" s="15" t="n">
        <v>5.3030303030303</v>
      </c>
      <c r="E31" s="15" t="n">
        <v>1.12</v>
      </c>
      <c r="F31" s="15" t="n">
        <v>5.86666666666667</v>
      </c>
      <c r="G31" s="15" t="n">
        <v>2.16666666666667</v>
      </c>
      <c r="H31" s="15" t="n">
        <v>0.869565217391304</v>
      </c>
      <c r="I31" s="15" t="n">
        <v>0.851851851851852</v>
      </c>
      <c r="J31" s="15" t="n">
        <v>0.368627450980392</v>
      </c>
      <c r="K31" s="15" t="n">
        <v>2.21818181818182</v>
      </c>
      <c r="L31" s="15" t="n">
        <v>2.10810810810811</v>
      </c>
      <c r="M31" s="15" t="n">
        <v>0.78125</v>
      </c>
      <c r="N31" s="15" t="n">
        <v>0.560483870967742</v>
      </c>
      <c r="O31" s="15" t="n">
        <v>2.63265306122449</v>
      </c>
      <c r="P31" s="15" t="n">
        <v>1.19727891156463</v>
      </c>
      <c r="Q31" s="15" t="n">
        <v>1.2312925170068</v>
      </c>
      <c r="R31" s="15" t="n">
        <v>1.95652173913043</v>
      </c>
      <c r="S31" s="15" t="n">
        <v>2.075</v>
      </c>
      <c r="T31" s="15" t="n">
        <v>1.81578947368421</v>
      </c>
      <c r="U31" s="15" t="n">
        <v>3.11904761904762</v>
      </c>
      <c r="V31" s="15" t="n">
        <v>1.13245033112583</v>
      </c>
      <c r="W31" s="15" t="n">
        <v>0.39041095890411</v>
      </c>
      <c r="X31" s="15" t="n">
        <v>1.22</v>
      </c>
      <c r="Y31" s="15" t="n">
        <v>3.19512195121951</v>
      </c>
      <c r="Z31" s="15" t="n">
        <v>0.348888888888889</v>
      </c>
      <c r="AA31" s="15" t="n">
        <v>4.72727272727273</v>
      </c>
      <c r="AB31" s="15" t="n">
        <v>1.68333333333333</v>
      </c>
      <c r="AC31" s="15" t="n">
        <v>0.643044619422572</v>
      </c>
      <c r="AD31" s="15" t="n">
        <v>0.462809917355372</v>
      </c>
      <c r="AE31" s="15" t="n">
        <v>0.133333333333333</v>
      </c>
      <c r="AF31" s="15" t="n">
        <v>1.34285714285714</v>
      </c>
      <c r="AG31" s="15" t="n">
        <v>1.06569343065693</v>
      </c>
      <c r="AH31" s="15" t="n">
        <v>1.1566265060241</v>
      </c>
      <c r="AI31" s="15" t="n">
        <v>1.35849056603774</v>
      </c>
      <c r="AJ31" s="15" t="n">
        <v>1.52777777777778</v>
      </c>
      <c r="AK31" s="15" t="n">
        <v>1.39370078740157</v>
      </c>
      <c r="AL31" s="15" t="n">
        <v>1.40379403794038</v>
      </c>
      <c r="AM31" s="15" t="n">
        <v>1.08040201005025</v>
      </c>
      <c r="AN31" s="15" t="n">
        <v>0.552941176470588</v>
      </c>
      <c r="AO31" s="15" t="n">
        <v>1.35138888888889</v>
      </c>
      <c r="AP31" s="15" t="n">
        <v>1.3800539083558</v>
      </c>
      <c r="AQ31" s="15" t="n">
        <v>1.31730769230769</v>
      </c>
      <c r="AR31" s="15" t="n">
        <v>1.54098360655738</v>
      </c>
      <c r="AS31" s="15" t="n">
        <v>0.537313432835821</v>
      </c>
      <c r="AT31" s="15" t="n">
        <v>1.05714285714286</v>
      </c>
      <c r="AU31" s="15" t="n">
        <v>1.34403669724771</v>
      </c>
      <c r="AV31" s="15" t="n">
        <v>0.494296577946768</v>
      </c>
      <c r="AW31" s="15" t="n">
        <v>0.921985815602837</v>
      </c>
      <c r="AX31" s="15" t="n">
        <v>3.76315789473684</v>
      </c>
      <c r="AY31" s="15" t="n">
        <v>0.983495873968492</v>
      </c>
      <c r="AZ31" s="15" t="n">
        <v>1.4655737704918</v>
      </c>
      <c r="BA31" s="15" t="n">
        <v>1.62992125984252</v>
      </c>
      <c r="BB31" s="15" t="n">
        <v>0.510326449033977</v>
      </c>
      <c r="BC31" s="15" t="n">
        <v>1.65771812080537</v>
      </c>
      <c r="BD31" s="15" t="n">
        <v>0.215686274509804</v>
      </c>
      <c r="BE31" s="15" t="n">
        <v>1.86616161616162</v>
      </c>
      <c r="BF31" s="15" t="n">
        <v>0.597560975609756</v>
      </c>
      <c r="BG31" s="15" t="n">
        <v>1.35460992907801</v>
      </c>
      <c r="BH31" s="15" t="n">
        <v>0.545454545454545</v>
      </c>
      <c r="BI31" s="15" t="n">
        <v>0.745145631067961</v>
      </c>
      <c r="BJ31" s="15" t="n">
        <v>2.67032967032967</v>
      </c>
      <c r="BK31" s="15" t="n">
        <v>1.71215242018538</v>
      </c>
      <c r="BL31" s="15" t="n">
        <v>0.955932203389831</v>
      </c>
      <c r="BM31" s="15" t="n">
        <v>3.18181818181818</v>
      </c>
      <c r="BN31" s="15" t="n">
        <v>2.55655526992288</v>
      </c>
      <c r="BO31" s="15" t="n">
        <v>0.56</v>
      </c>
      <c r="BP31" s="15" t="n">
        <v>1.20670995670996</v>
      </c>
      <c r="BQ31" s="15" t="n">
        <v>0.523003472222222</v>
      </c>
      <c r="BR31" s="15" t="n">
        <v>1.49624060150376</v>
      </c>
      <c r="BS31" s="15" t="n">
        <v>0.436018957345972</v>
      </c>
      <c r="BT31" s="15" t="n">
        <v>3.14035087719298</v>
      </c>
      <c r="BU31" s="15" t="n">
        <v>3.6046511627907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1.1078431372549</v>
      </c>
      <c r="D32" s="15" t="n">
        <v>5.3030303030303</v>
      </c>
      <c r="E32" s="15" t="n">
        <v>1.12</v>
      </c>
      <c r="F32" s="15" t="n">
        <v>6.36842105263158</v>
      </c>
      <c r="G32" s="15" t="n">
        <v>2.16666666666667</v>
      </c>
      <c r="H32" s="15" t="n">
        <v>0.949685534591195</v>
      </c>
      <c r="I32" s="15" t="n">
        <v>0.851851851851852</v>
      </c>
      <c r="J32" s="15" t="n">
        <v>0.358255451713396</v>
      </c>
      <c r="K32" s="15" t="n">
        <v>2.10588235294118</v>
      </c>
      <c r="L32" s="15" t="n">
        <v>2.14189189189189</v>
      </c>
      <c r="M32" s="15" t="n">
        <v>0.993103448275862</v>
      </c>
      <c r="N32" s="15" t="n">
        <v>0.618473895582329</v>
      </c>
      <c r="O32" s="15" t="n">
        <v>3.02040816326531</v>
      </c>
      <c r="P32" s="15" t="n">
        <v>0.923963133640553</v>
      </c>
      <c r="Q32" s="15" t="n">
        <v>1.2312925170068</v>
      </c>
      <c r="R32" s="15" t="n">
        <v>1.65610859728507</v>
      </c>
      <c r="S32" s="15" t="n">
        <v>2.075</v>
      </c>
      <c r="T32" s="15" t="n">
        <v>1.89873417721519</v>
      </c>
      <c r="U32" s="15" t="n">
        <v>3.11904761904762</v>
      </c>
      <c r="V32" s="15" t="n">
        <v>1.23841059602649</v>
      </c>
      <c r="W32" s="15" t="n">
        <v>0.404109589041096</v>
      </c>
      <c r="X32" s="15" t="n">
        <v>1.22</v>
      </c>
      <c r="Y32" s="15" t="n">
        <v>3.19512195121951</v>
      </c>
      <c r="Z32" s="15" t="n">
        <v>0.348888888888889</v>
      </c>
      <c r="AA32" s="15" t="n">
        <v>5.27272727272727</v>
      </c>
      <c r="AB32" s="15" t="n">
        <v>2.32142857142857</v>
      </c>
      <c r="AC32" s="15" t="n">
        <v>0.535303776683087</v>
      </c>
      <c r="AD32" s="15" t="n">
        <v>0.462809917355372</v>
      </c>
      <c r="AE32" s="15" t="n">
        <v>0.266666666666667</v>
      </c>
      <c r="AF32" s="15" t="n">
        <v>1.51173708920188</v>
      </c>
      <c r="AG32" s="15" t="n">
        <v>1.15714285714286</v>
      </c>
      <c r="AH32" s="15" t="n">
        <v>1.25903614457831</v>
      </c>
      <c r="AI32" s="15" t="n">
        <v>1.35849056603774</v>
      </c>
      <c r="AJ32" s="15" t="n">
        <v>1.52777777777778</v>
      </c>
      <c r="AK32" s="15" t="n">
        <v>1.39370078740157</v>
      </c>
      <c r="AL32" s="15" t="n">
        <v>1.40379403794038</v>
      </c>
      <c r="AM32" s="15" t="n">
        <v>1.08040201005025</v>
      </c>
      <c r="AN32" s="15" t="n">
        <v>0.531531531531532</v>
      </c>
      <c r="AO32" s="15" t="n">
        <v>1.40841248303935</v>
      </c>
      <c r="AP32" s="15" t="n">
        <v>1.28205128205128</v>
      </c>
      <c r="AQ32" s="15" t="n">
        <v>1.35714285714286</v>
      </c>
      <c r="AR32" s="15" t="n">
        <v>1.54098360655738</v>
      </c>
      <c r="AS32" s="15" t="n">
        <v>0.537313432835821</v>
      </c>
      <c r="AT32" s="15" t="n">
        <v>1.05714285714286</v>
      </c>
      <c r="AU32" s="15" t="n">
        <v>1.42105263157895</v>
      </c>
      <c r="AV32" s="15" t="n">
        <v>0.494296577946768</v>
      </c>
      <c r="AW32" s="15" t="n">
        <v>0.938775510204082</v>
      </c>
      <c r="AX32" s="15" t="n">
        <v>3.76315789473684</v>
      </c>
      <c r="AY32" s="15" t="n">
        <v>0.780012978585334</v>
      </c>
      <c r="AZ32" s="15" t="n">
        <v>1.4655737704918</v>
      </c>
      <c r="BA32" s="15" t="n">
        <v>2.06976744186047</v>
      </c>
      <c r="BB32" s="15" t="n">
        <v>0.510326449033977</v>
      </c>
      <c r="BC32" s="15" t="n">
        <v>1.95333333333333</v>
      </c>
      <c r="BD32" s="15" t="n">
        <v>0.215686274509804</v>
      </c>
      <c r="BE32" s="15" t="n">
        <v>1.86552567237164</v>
      </c>
      <c r="BF32" s="15" t="n">
        <v>0.597560975609756</v>
      </c>
      <c r="BG32" s="15" t="n">
        <v>1.35460992907801</v>
      </c>
      <c r="BH32" s="15" t="n">
        <v>0.652482269503546</v>
      </c>
      <c r="BI32" s="15" t="n">
        <v>0.725538971807629</v>
      </c>
      <c r="BJ32" s="15" t="n">
        <v>2.1340206185567</v>
      </c>
      <c r="BK32" s="15" t="n">
        <v>1.4805909617613</v>
      </c>
      <c r="BL32" s="15" t="n">
        <v>0.904907975460123</v>
      </c>
      <c r="BM32" s="15" t="n">
        <v>3.18181818181818</v>
      </c>
      <c r="BN32" s="15" t="n">
        <v>1.73074154067675</v>
      </c>
      <c r="BO32" s="15" t="n">
        <v>0.56</v>
      </c>
      <c r="BP32" s="15" t="n">
        <v>1.20670995670996</v>
      </c>
      <c r="BQ32" s="15" t="n">
        <v>0.85945945945946</v>
      </c>
      <c r="BR32" s="15" t="n">
        <v>0.920183486238532</v>
      </c>
      <c r="BS32" s="15" t="n">
        <v>0.556561085972851</v>
      </c>
      <c r="BT32" s="15" t="n">
        <v>3.14035087719298</v>
      </c>
      <c r="BU32" s="15" t="n">
        <v>2.24719101123596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15</v>
      </c>
      <c r="D33" s="10" t="n">
        <v>208</v>
      </c>
      <c r="E33" s="10" t="n">
        <v>159</v>
      </c>
      <c r="F33" s="10" t="n">
        <v>140</v>
      </c>
      <c r="G33" s="10" t="n">
        <v>38</v>
      </c>
      <c r="H33" s="10" t="n">
        <v>310</v>
      </c>
      <c r="I33" s="10" t="n">
        <v>50</v>
      </c>
      <c r="J33" s="10" t="n">
        <v>436</v>
      </c>
      <c r="K33" s="10" t="n">
        <v>264</v>
      </c>
      <c r="L33" s="10" t="n">
        <v>465</v>
      </c>
      <c r="M33" s="10" t="n">
        <v>578</v>
      </c>
      <c r="N33" s="10" t="n">
        <v>403</v>
      </c>
      <c r="O33" s="10" t="n">
        <v>197</v>
      </c>
      <c r="P33" s="10" t="n">
        <v>835</v>
      </c>
      <c r="Q33" s="10" t="n">
        <v>328</v>
      </c>
      <c r="R33" s="10" t="n">
        <v>587</v>
      </c>
      <c r="S33" s="10" t="n">
        <v>123</v>
      </c>
      <c r="T33" s="10" t="n">
        <v>229</v>
      </c>
      <c r="U33" s="10" t="n">
        <v>173</v>
      </c>
      <c r="V33" s="10" t="n">
        <v>338</v>
      </c>
      <c r="W33" s="10" t="n">
        <v>205</v>
      </c>
      <c r="X33" s="10" t="n">
        <v>111</v>
      </c>
      <c r="Y33" s="10" t="n">
        <v>172</v>
      </c>
      <c r="Z33" s="10" t="n">
        <v>607</v>
      </c>
      <c r="AA33" s="10" t="n">
        <v>69</v>
      </c>
      <c r="AB33" s="10" t="n">
        <v>279</v>
      </c>
      <c r="AC33" s="10" t="n">
        <v>935</v>
      </c>
      <c r="AD33" s="10" t="n">
        <v>354</v>
      </c>
      <c r="AE33" s="10" t="n">
        <v>19</v>
      </c>
      <c r="AF33" s="10" t="n">
        <v>535</v>
      </c>
      <c r="AG33" s="10" t="n">
        <v>302</v>
      </c>
      <c r="AH33" s="10" t="n">
        <v>375</v>
      </c>
      <c r="AI33" s="10" t="n">
        <v>125</v>
      </c>
      <c r="AJ33" s="10" t="n">
        <v>182</v>
      </c>
      <c r="AK33" s="10" t="n">
        <v>304</v>
      </c>
      <c r="AL33" s="10" t="n">
        <v>887</v>
      </c>
      <c r="AM33" s="10" t="n">
        <v>414</v>
      </c>
      <c r="AN33" s="10" t="n">
        <v>170</v>
      </c>
      <c r="AO33" s="10" t="n">
        <v>1775</v>
      </c>
      <c r="AP33" s="10" t="n">
        <v>1513</v>
      </c>
      <c r="AQ33" s="10" t="n">
        <v>264</v>
      </c>
      <c r="AR33" s="10" t="n">
        <v>310</v>
      </c>
      <c r="AS33" s="10" t="n">
        <v>103</v>
      </c>
      <c r="AT33" s="10" t="n">
        <v>72</v>
      </c>
      <c r="AU33" s="10" t="n">
        <v>644</v>
      </c>
      <c r="AV33" s="10" t="n">
        <v>393</v>
      </c>
      <c r="AW33" s="10" t="n">
        <v>380</v>
      </c>
      <c r="AX33" s="10" t="n">
        <v>181</v>
      </c>
      <c r="AY33" s="10" t="n">
        <v>5486</v>
      </c>
      <c r="AZ33" s="10" t="n">
        <v>752</v>
      </c>
      <c r="BA33" s="10" t="n">
        <v>396</v>
      </c>
      <c r="BB33" s="10" t="n">
        <v>2267</v>
      </c>
      <c r="BC33" s="10" t="n">
        <v>443</v>
      </c>
      <c r="BD33" s="10" t="n">
        <v>124</v>
      </c>
      <c r="BE33" s="10" t="n">
        <v>1172</v>
      </c>
      <c r="BF33" s="10" t="n">
        <v>131</v>
      </c>
      <c r="BG33" s="10" t="n">
        <v>332</v>
      </c>
      <c r="BH33" s="10" t="n">
        <v>233</v>
      </c>
      <c r="BI33" s="10" t="n">
        <v>2081</v>
      </c>
      <c r="BJ33" s="10" t="n">
        <v>1520</v>
      </c>
      <c r="BK33" s="10" t="n">
        <v>8563</v>
      </c>
      <c r="BL33" s="10" t="n">
        <v>1863</v>
      </c>
      <c r="BM33" s="10" t="n">
        <v>230</v>
      </c>
      <c r="BN33" s="10" t="n">
        <v>3793</v>
      </c>
      <c r="BO33" s="10" t="n">
        <v>78</v>
      </c>
      <c r="BP33" s="10" t="n">
        <v>2039</v>
      </c>
      <c r="BQ33" s="10" t="n">
        <v>8600</v>
      </c>
      <c r="BR33" s="10" t="n">
        <v>2093</v>
      </c>
      <c r="BS33" s="10" t="n">
        <v>344</v>
      </c>
      <c r="BT33" s="10" t="n">
        <v>236</v>
      </c>
      <c r="BU33" s="10" t="n">
        <v>289</v>
      </c>
      <c r="BV33" s="10" t="n">
        <v>60606</v>
      </c>
    </row>
    <row r="34" customFormat="false" ht="12.75" hidden="false" customHeight="false" outlineLevel="0" collapsed="false">
      <c r="A34" s="5" t="s">
        <v>103</v>
      </c>
      <c r="B34" s="5"/>
      <c r="C34" s="15" t="n">
        <v>4.65116279069768</v>
      </c>
      <c r="D34" s="15" t="n">
        <v>56.25</v>
      </c>
      <c r="E34" s="15" t="n">
        <v>33.3333333333333</v>
      </c>
      <c r="F34" s="15" t="n">
        <v>47.1428571428571</v>
      </c>
      <c r="G34" s="15" t="n">
        <v>68.421052631579</v>
      </c>
      <c r="H34" s="15" t="n">
        <v>24.8387096774194</v>
      </c>
      <c r="I34" s="15" t="n">
        <v>46</v>
      </c>
      <c r="J34" s="15" t="n">
        <v>16.2844036697248</v>
      </c>
      <c r="K34" s="15" t="n">
        <v>38.6363636363636</v>
      </c>
      <c r="L34" s="15" t="n">
        <v>10.752688172043</v>
      </c>
      <c r="M34" s="15" t="n">
        <v>22.4913494809689</v>
      </c>
      <c r="N34" s="15" t="n">
        <v>23.5732009925558</v>
      </c>
      <c r="O34" s="15" t="n">
        <v>47.7157360406091</v>
      </c>
      <c r="P34" s="15" t="n">
        <v>25.5089820359281</v>
      </c>
      <c r="Q34" s="15" t="n">
        <v>44.2073170731707</v>
      </c>
      <c r="R34" s="15" t="n">
        <v>36.7972742759796</v>
      </c>
      <c r="S34" s="15" t="n">
        <v>43.9024390243903</v>
      </c>
      <c r="T34" s="15" t="n">
        <v>45.4148471615721</v>
      </c>
      <c r="U34" s="15" t="n">
        <v>52.0231213872832</v>
      </c>
      <c r="V34" s="15" t="n">
        <v>31.3609467455621</v>
      </c>
      <c r="W34" s="15" t="n">
        <v>21.4634146341463</v>
      </c>
      <c r="X34" s="15" t="n">
        <v>38.7387387387387</v>
      </c>
      <c r="Y34" s="15" t="n">
        <v>56.3953488372093</v>
      </c>
      <c r="Z34" s="15" t="n">
        <v>18.4514003294893</v>
      </c>
      <c r="AA34" s="15" t="n">
        <v>60.8695652173913</v>
      </c>
      <c r="AB34" s="15" t="n">
        <v>14.336917562724</v>
      </c>
      <c r="AC34" s="15" t="n">
        <v>16.3636363636364</v>
      </c>
      <c r="AD34" s="15" t="n">
        <v>18.0790960451977</v>
      </c>
      <c r="AE34" s="15"/>
      <c r="AF34" s="15" t="n">
        <v>16.6355140186916</v>
      </c>
      <c r="AG34" s="15" t="n">
        <v>23.1788079470199</v>
      </c>
      <c r="AH34" s="15" t="n">
        <v>9.86666666666667</v>
      </c>
      <c r="AI34" s="15" t="n">
        <v>44.8</v>
      </c>
      <c r="AJ34" s="15" t="n">
        <v>53.8461538461539</v>
      </c>
      <c r="AK34" s="15" t="n">
        <v>19.7368421052632</v>
      </c>
      <c r="AL34" s="15" t="n">
        <v>58.3990980834273</v>
      </c>
      <c r="AM34" s="15" t="n">
        <v>30.9178743961353</v>
      </c>
      <c r="AN34" s="15" t="n">
        <v>22.9411764705882</v>
      </c>
      <c r="AO34" s="15" t="n">
        <v>37.8028169014085</v>
      </c>
      <c r="AP34" s="15" t="n">
        <v>14.6067415730337</v>
      </c>
      <c r="AQ34" s="15" t="n">
        <v>32.1969696969697</v>
      </c>
      <c r="AR34" s="15" t="n">
        <v>52.258064516129</v>
      </c>
      <c r="AS34" s="15" t="n">
        <v>26.2135922330097</v>
      </c>
      <c r="AT34" s="15" t="n">
        <v>38.8888888888889</v>
      </c>
      <c r="AU34" s="15" t="n">
        <v>31.6770186335404</v>
      </c>
      <c r="AV34" s="15" t="n">
        <v>23.9185750636132</v>
      </c>
      <c r="AW34" s="15" t="n">
        <v>20.7894736842105</v>
      </c>
      <c r="AX34" s="15" t="n">
        <v>54.6961325966851</v>
      </c>
      <c r="AY34" s="15" t="n">
        <v>17.0251549398469</v>
      </c>
      <c r="AZ34" s="15" t="n">
        <v>54.1223404255319</v>
      </c>
      <c r="BA34" s="15" t="n">
        <v>35.6060606060606</v>
      </c>
      <c r="BB34" s="15" t="n">
        <v>33.7891486546096</v>
      </c>
      <c r="BC34" s="15" t="n">
        <v>32.0541760722348</v>
      </c>
      <c r="BD34" s="15" t="n">
        <v>10.4838709677419</v>
      </c>
      <c r="BE34" s="15" t="n">
        <v>47.9522184300341</v>
      </c>
      <c r="BF34" s="15" t="n">
        <v>24.4274809160305</v>
      </c>
      <c r="BG34" s="15" t="n">
        <v>35.5421686746988</v>
      </c>
      <c r="BH34" s="15" t="n">
        <v>21.0300429184549</v>
      </c>
      <c r="BI34" s="15" t="n">
        <v>20.9995194617972</v>
      </c>
      <c r="BJ34" s="15" t="n">
        <v>36.1184210526316</v>
      </c>
      <c r="BK34" s="15" t="n">
        <v>19.2455914983067</v>
      </c>
      <c r="BL34" s="15" t="n">
        <v>9.447128287708</v>
      </c>
      <c r="BM34" s="15" t="n">
        <v>25.6521739130435</v>
      </c>
      <c r="BN34" s="15" t="n">
        <v>26.9970999209069</v>
      </c>
      <c r="BO34" s="15" t="n">
        <v>20.5128205128205</v>
      </c>
      <c r="BP34" s="15" t="n">
        <v>28.8376655223149</v>
      </c>
      <c r="BQ34" s="15" t="n">
        <v>13.5232558139535</v>
      </c>
      <c r="BR34" s="15" t="n">
        <v>23.7935977066412</v>
      </c>
      <c r="BS34" s="15" t="n">
        <v>17.7325581395349</v>
      </c>
      <c r="BT34" s="15" t="n">
        <v>50.4237288135593</v>
      </c>
      <c r="BU34" s="15" t="n">
        <v>32.5259515570934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6.04651162790698</v>
      </c>
      <c r="D35" s="15" t="n">
        <v>84.1346153846154</v>
      </c>
      <c r="E35" s="15" t="n">
        <v>52.8301886792453</v>
      </c>
      <c r="F35" s="15" t="n">
        <v>62.8571428571429</v>
      </c>
      <c r="G35" s="15" t="n">
        <v>68.421052631579</v>
      </c>
      <c r="H35" s="15" t="n">
        <v>38.7096774193548</v>
      </c>
      <c r="I35" s="15" t="n">
        <v>46</v>
      </c>
      <c r="J35" s="15" t="n">
        <v>21.5596330275229</v>
      </c>
      <c r="K35" s="15" t="n">
        <v>46.2121212121212</v>
      </c>
      <c r="L35" s="15" t="n">
        <v>67.0967741935484</v>
      </c>
      <c r="M35" s="15" t="n">
        <v>34.6020761245675</v>
      </c>
      <c r="N35" s="15" t="n">
        <v>34.4913151364764</v>
      </c>
      <c r="O35" s="15" t="n">
        <v>65.4822335025381</v>
      </c>
      <c r="P35" s="15" t="n">
        <v>42.1556886227545</v>
      </c>
      <c r="Q35" s="15" t="n">
        <v>55.1829268292683</v>
      </c>
      <c r="R35" s="15" t="n">
        <v>53.6626916524702</v>
      </c>
      <c r="S35" s="15" t="n">
        <v>67.479674796748</v>
      </c>
      <c r="T35" s="15" t="n">
        <v>60.2620087336245</v>
      </c>
      <c r="U35" s="15" t="n">
        <v>75.7225433526012</v>
      </c>
      <c r="V35" s="15" t="n">
        <v>50.5917159763314</v>
      </c>
      <c r="W35" s="15" t="n">
        <v>27.8048780487805</v>
      </c>
      <c r="X35" s="15" t="n">
        <v>54.954954954955</v>
      </c>
      <c r="Y35" s="15" t="n">
        <v>76.1627906976744</v>
      </c>
      <c r="Z35" s="15" t="n">
        <v>25.8649093904448</v>
      </c>
      <c r="AA35" s="15" t="n">
        <v>75.3623188405797</v>
      </c>
      <c r="AB35" s="15" t="n">
        <v>36.2007168458781</v>
      </c>
      <c r="AC35" s="15" t="n">
        <v>26.2032085561497</v>
      </c>
      <c r="AD35" s="15" t="n">
        <v>31.6384180790961</v>
      </c>
      <c r="AE35" s="15" t="n">
        <v>10.5263157894737</v>
      </c>
      <c r="AF35" s="15" t="n">
        <v>52.7102803738318</v>
      </c>
      <c r="AG35" s="15" t="n">
        <v>48.3443708609272</v>
      </c>
      <c r="AH35" s="15" t="n">
        <v>51.2</v>
      </c>
      <c r="AI35" s="15" t="n">
        <v>57.6</v>
      </c>
      <c r="AJ35" s="15" t="n">
        <v>60.4395604395604</v>
      </c>
      <c r="AK35" s="15" t="n">
        <v>58.2236842105263</v>
      </c>
      <c r="AL35" s="15" t="n">
        <v>58.3990980834273</v>
      </c>
      <c r="AM35" s="15" t="n">
        <v>51.9323671497585</v>
      </c>
      <c r="AN35" s="15" t="n">
        <v>27.6470588235294</v>
      </c>
      <c r="AO35" s="15" t="n">
        <v>54.8169014084507</v>
      </c>
      <c r="AP35" s="15" t="n">
        <v>33.8400528750826</v>
      </c>
      <c r="AQ35" s="15" t="n">
        <v>51.8939393939394</v>
      </c>
      <c r="AR35" s="15" t="n">
        <v>60.6451612903226</v>
      </c>
      <c r="AS35" s="15" t="n">
        <v>34.9514563106796</v>
      </c>
      <c r="AT35" s="15" t="n">
        <v>51.3888888888889</v>
      </c>
      <c r="AU35" s="15" t="n">
        <v>45.4968944099379</v>
      </c>
      <c r="AV35" s="15" t="n">
        <v>33.0788804071247</v>
      </c>
      <c r="AW35" s="15" t="n">
        <v>34.2105263157895</v>
      </c>
      <c r="AX35" s="15" t="n">
        <v>79.0055248618785</v>
      </c>
      <c r="AY35" s="15" t="n">
        <v>23.8971928545388</v>
      </c>
      <c r="AZ35" s="15" t="n">
        <v>59.4414893617021</v>
      </c>
      <c r="BA35" s="15" t="n">
        <v>52.2727272727273</v>
      </c>
      <c r="BB35" s="15" t="n">
        <v>33.7891486546096</v>
      </c>
      <c r="BC35" s="15" t="n">
        <v>55.7562076749436</v>
      </c>
      <c r="BD35" s="15" t="n">
        <v>17.741935483871</v>
      </c>
      <c r="BE35" s="15" t="n">
        <v>63.0546075085324</v>
      </c>
      <c r="BF35" s="15" t="n">
        <v>37.4045801526718</v>
      </c>
      <c r="BG35" s="15" t="n">
        <v>57.5301204819277</v>
      </c>
      <c r="BH35" s="15" t="n">
        <v>30.9012875536481</v>
      </c>
      <c r="BI35" s="15" t="n">
        <v>29.5050456511293</v>
      </c>
      <c r="BJ35" s="15" t="n">
        <v>47.9605263157895</v>
      </c>
      <c r="BK35" s="15" t="n">
        <v>38.8298493518627</v>
      </c>
      <c r="BL35" s="15" t="n">
        <v>30.2737520128824</v>
      </c>
      <c r="BM35" s="15" t="n">
        <v>76.0869565217391</v>
      </c>
      <c r="BN35" s="15" t="n">
        <v>52.4387028737147</v>
      </c>
      <c r="BO35" s="15" t="n">
        <v>35.8974358974359</v>
      </c>
      <c r="BP35" s="15" t="n">
        <v>54.6836684649338</v>
      </c>
      <c r="BQ35" s="15" t="n">
        <v>14.0116279069767</v>
      </c>
      <c r="BR35" s="15" t="n">
        <v>38.0315336837076</v>
      </c>
      <c r="BS35" s="15" t="n">
        <v>26.7441860465116</v>
      </c>
      <c r="BT35" s="15" t="n">
        <v>75.8474576271186</v>
      </c>
      <c r="BU35" s="15" t="n">
        <v>53.6332179930796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8.37209302325582</v>
      </c>
      <c r="D36" s="15" t="n">
        <v>5.28846153846154</v>
      </c>
      <c r="E36" s="15" t="n">
        <v>25.1572327044025</v>
      </c>
      <c r="F36" s="15" t="n">
        <v>6.42857142857143</v>
      </c>
      <c r="G36" s="15" t="n">
        <v>31.5789473684211</v>
      </c>
      <c r="H36" s="15" t="n">
        <v>13.5483870967742</v>
      </c>
      <c r="I36" s="15" t="n">
        <v>54</v>
      </c>
      <c r="J36" s="15" t="n">
        <v>34.1743119266055</v>
      </c>
      <c r="K36" s="15" t="n">
        <v>15.530303030303</v>
      </c>
      <c r="L36" s="15" t="n">
        <v>2.79569892473118</v>
      </c>
      <c r="M36" s="15" t="n">
        <v>25.6055363321799</v>
      </c>
      <c r="N36" s="15" t="n">
        <v>6.69975186104218</v>
      </c>
      <c r="O36" s="15" t="n">
        <v>19.2893401015228</v>
      </c>
      <c r="P36" s="15" t="n">
        <v>9.22155688622754</v>
      </c>
      <c r="Q36" s="15" t="n">
        <v>24.390243902439</v>
      </c>
      <c r="R36" s="15" t="n">
        <v>12.9471890971039</v>
      </c>
      <c r="S36" s="15" t="n">
        <v>15.4471544715447</v>
      </c>
      <c r="T36" s="15" t="n">
        <v>27.9475982532751</v>
      </c>
      <c r="U36" s="15" t="n">
        <v>4.6242774566474</v>
      </c>
      <c r="V36" s="15" t="n">
        <v>28.698224852071</v>
      </c>
      <c r="W36" s="15" t="n">
        <v>52.1951219512195</v>
      </c>
      <c r="X36" s="15" t="n">
        <v>25.2252252252252</v>
      </c>
      <c r="Y36" s="15" t="n">
        <v>16.2790697674419</v>
      </c>
      <c r="Z36" s="15" t="n">
        <v>49.9176276771005</v>
      </c>
      <c r="AA36" s="15" t="n">
        <v>11.5942028985507</v>
      </c>
      <c r="AB36" s="15" t="n">
        <v>7.52688172043011</v>
      </c>
      <c r="AC36" s="15" t="n">
        <v>18.6096256684492</v>
      </c>
      <c r="AD36" s="15" t="n">
        <v>21.7514124293785</v>
      </c>
      <c r="AE36" s="15" t="n">
        <v>10.5263157894737</v>
      </c>
      <c r="AF36" s="15" t="n">
        <v>14.5794392523365</v>
      </c>
      <c r="AG36" s="15" t="n">
        <v>19.8675496688742</v>
      </c>
      <c r="AH36" s="15" t="n">
        <v>18.4</v>
      </c>
      <c r="AI36" s="15" t="n">
        <v>22.4</v>
      </c>
      <c r="AJ36" s="15" t="n">
        <v>26.9230769230769</v>
      </c>
      <c r="AK36" s="15" t="n">
        <v>15.4605263157895</v>
      </c>
      <c r="AL36" s="15" t="n">
        <v>41.6009019165727</v>
      </c>
      <c r="AM36" s="15" t="n">
        <v>31.6425120772947</v>
      </c>
      <c r="AN36" s="15" t="n">
        <v>27.6470588235294</v>
      </c>
      <c r="AO36" s="15" t="n">
        <v>25.9154929577465</v>
      </c>
      <c r="AP36" s="15" t="n">
        <v>7.00594844679445</v>
      </c>
      <c r="AQ36" s="15" t="n">
        <v>15.530303030303</v>
      </c>
      <c r="AR36" s="15" t="n">
        <v>26.4516129032258</v>
      </c>
      <c r="AS36" s="15" t="n">
        <v>41.747572815534</v>
      </c>
      <c r="AT36" s="15" t="n">
        <v>27.7777777777778</v>
      </c>
      <c r="AU36" s="15" t="n">
        <v>23.9130434782609</v>
      </c>
      <c r="AV36" s="15" t="n">
        <v>25.1908396946565</v>
      </c>
      <c r="AW36" s="15" t="n">
        <v>21.8421052631579</v>
      </c>
      <c r="AX36" s="15" t="n">
        <v>9.94475138121547</v>
      </c>
      <c r="AY36" s="15" t="n">
        <v>20.4885162231134</v>
      </c>
      <c r="AZ36" s="15" t="n">
        <v>37.3670212765958</v>
      </c>
      <c r="BA36" s="15" t="n">
        <v>15.9090909090909</v>
      </c>
      <c r="BB36" s="15" t="n">
        <v>66.2108513453904</v>
      </c>
      <c r="BC36" s="15" t="n">
        <v>19.4130925507901</v>
      </c>
      <c r="BD36" s="15" t="n">
        <v>48.3870967741936</v>
      </c>
      <c r="BE36" s="15" t="n">
        <v>21.4163822525597</v>
      </c>
      <c r="BF36" s="15" t="n">
        <v>17.5572519083969</v>
      </c>
      <c r="BG36" s="15" t="n">
        <v>32.5301204819277</v>
      </c>
      <c r="BH36" s="15" t="n">
        <v>44.6351931330472</v>
      </c>
      <c r="BI36" s="15" t="n">
        <v>36.1364728495915</v>
      </c>
      <c r="BJ36" s="15" t="n">
        <v>10.2631578947368</v>
      </c>
      <c r="BK36" s="15" t="n">
        <v>7.48569426602826</v>
      </c>
      <c r="BL36" s="15" t="n">
        <v>1.3419216317767</v>
      </c>
      <c r="BM36" s="15" t="n">
        <v>5.21739130434783</v>
      </c>
      <c r="BN36" s="15" t="n">
        <v>4.90377010282099</v>
      </c>
      <c r="BO36" s="15" t="n">
        <v>3.84615384615385</v>
      </c>
      <c r="BP36" s="15" t="n">
        <v>14.1245708680726</v>
      </c>
      <c r="BQ36" s="15" t="n">
        <v>26.1279069767442</v>
      </c>
      <c r="BR36" s="15" t="n">
        <v>17.9168657429527</v>
      </c>
      <c r="BS36" s="15" t="n">
        <v>45.3488372093023</v>
      </c>
      <c r="BT36" s="15" t="n">
        <v>14.406779661017</v>
      </c>
      <c r="BU36" s="15" t="n">
        <v>10.7266435986159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12.093023255814</v>
      </c>
      <c r="D37" s="15" t="n">
        <v>15.8653846153846</v>
      </c>
      <c r="E37" s="15" t="n">
        <v>47.1698113207547</v>
      </c>
      <c r="F37" s="15" t="n">
        <v>10.7142857142857</v>
      </c>
      <c r="G37" s="15" t="n">
        <v>31.5789473684211</v>
      </c>
      <c r="H37" s="15" t="n">
        <v>44.5161290322581</v>
      </c>
      <c r="I37" s="15" t="n">
        <v>54</v>
      </c>
      <c r="J37" s="15" t="n">
        <v>58.4862385321101</v>
      </c>
      <c r="K37" s="15" t="n">
        <v>20.8333333333333</v>
      </c>
      <c r="L37" s="15" t="n">
        <v>31.8279569892473</v>
      </c>
      <c r="M37" s="15" t="n">
        <v>44.2906574394464</v>
      </c>
      <c r="N37" s="15" t="n">
        <v>61.5384615384615</v>
      </c>
      <c r="O37" s="15" t="n">
        <v>24.8730964467005</v>
      </c>
      <c r="P37" s="15" t="n">
        <v>35.2095808383234</v>
      </c>
      <c r="Q37" s="15" t="n">
        <v>44.8170731707317</v>
      </c>
      <c r="R37" s="15" t="n">
        <v>27.427597955707</v>
      </c>
      <c r="S37" s="15" t="n">
        <v>32.520325203252</v>
      </c>
      <c r="T37" s="15" t="n">
        <v>33.1877729257642</v>
      </c>
      <c r="U37" s="15" t="n">
        <v>24.2774566473988</v>
      </c>
      <c r="V37" s="15" t="n">
        <v>44.6745562130178</v>
      </c>
      <c r="W37" s="15" t="n">
        <v>71.219512195122</v>
      </c>
      <c r="X37" s="15" t="n">
        <v>45.045045045045</v>
      </c>
      <c r="Y37" s="15" t="n">
        <v>23.8372093023256</v>
      </c>
      <c r="Z37" s="15" t="n">
        <v>74.1350906095552</v>
      </c>
      <c r="AA37" s="15" t="n">
        <v>15.9420289855072</v>
      </c>
      <c r="AB37" s="15" t="n">
        <v>21.505376344086</v>
      </c>
      <c r="AC37" s="15" t="n">
        <v>40.7486631016043</v>
      </c>
      <c r="AD37" s="15" t="n">
        <v>68.361581920904</v>
      </c>
      <c r="AE37" s="15" t="n">
        <v>78.9473684210526</v>
      </c>
      <c r="AF37" s="15" t="n">
        <v>39.2523364485981</v>
      </c>
      <c r="AG37" s="15" t="n">
        <v>45.364238410596</v>
      </c>
      <c r="AH37" s="15" t="n">
        <v>44.2666666666667</v>
      </c>
      <c r="AI37" s="15" t="n">
        <v>42.4</v>
      </c>
      <c r="AJ37" s="15" t="n">
        <v>39.5604395604396</v>
      </c>
      <c r="AK37" s="15" t="n">
        <v>41.7763157894737</v>
      </c>
      <c r="AL37" s="15" t="n">
        <v>41.6009019165727</v>
      </c>
      <c r="AM37" s="15" t="n">
        <v>48.0676328502416</v>
      </c>
      <c r="AN37" s="15" t="n">
        <v>50</v>
      </c>
      <c r="AO37" s="15" t="n">
        <v>40.5633802816901</v>
      </c>
      <c r="AP37" s="15" t="n">
        <v>24.5208195637806</v>
      </c>
      <c r="AQ37" s="15" t="n">
        <v>39.3939393939394</v>
      </c>
      <c r="AR37" s="15" t="n">
        <v>39.3548387096774</v>
      </c>
      <c r="AS37" s="15" t="n">
        <v>65.0485436893204</v>
      </c>
      <c r="AT37" s="15" t="n">
        <v>48.6111111111111</v>
      </c>
      <c r="AU37" s="15" t="n">
        <v>33.8509316770186</v>
      </c>
      <c r="AV37" s="15" t="n">
        <v>66.9211195928753</v>
      </c>
      <c r="AW37" s="15" t="n">
        <v>37.1052631578947</v>
      </c>
      <c r="AX37" s="15" t="n">
        <v>20.9944751381215</v>
      </c>
      <c r="AY37" s="15" t="n">
        <v>24.2982136347065</v>
      </c>
      <c r="AZ37" s="15" t="n">
        <v>40.5585106382979</v>
      </c>
      <c r="BA37" s="15" t="n">
        <v>32.0707070707071</v>
      </c>
      <c r="BB37" s="15" t="n">
        <v>66.2108513453904</v>
      </c>
      <c r="BC37" s="15" t="n">
        <v>33.6343115124154</v>
      </c>
      <c r="BD37" s="15" t="n">
        <v>82.258064516129</v>
      </c>
      <c r="BE37" s="15" t="n">
        <v>33.7883959044369</v>
      </c>
      <c r="BF37" s="15" t="n">
        <v>62.5954198473283</v>
      </c>
      <c r="BG37" s="15" t="n">
        <v>42.4698795180723</v>
      </c>
      <c r="BH37" s="15" t="n">
        <v>56.6523605150215</v>
      </c>
      <c r="BI37" s="15" t="n">
        <v>39.5963479096588</v>
      </c>
      <c r="BJ37" s="15" t="n">
        <v>17.9605263157895</v>
      </c>
      <c r="BK37" s="15" t="n">
        <v>22.678967651524</v>
      </c>
      <c r="BL37" s="15" t="n">
        <v>31.6693505099302</v>
      </c>
      <c r="BM37" s="15" t="n">
        <v>23.9130434782609</v>
      </c>
      <c r="BN37" s="15" t="n">
        <v>20.5114684945953</v>
      </c>
      <c r="BO37" s="15" t="n">
        <v>64.1025641025641</v>
      </c>
      <c r="BP37" s="15" t="n">
        <v>45.3163315350662</v>
      </c>
      <c r="BQ37" s="15" t="n">
        <v>26.7906976744186</v>
      </c>
      <c r="BR37" s="15" t="n">
        <v>25.4180602006689</v>
      </c>
      <c r="BS37" s="15" t="n">
        <v>61.3372093023256</v>
      </c>
      <c r="BT37" s="15" t="n">
        <v>24.1525423728814</v>
      </c>
      <c r="BU37" s="15" t="n">
        <v>14.878892733564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11.5044247787611</v>
      </c>
      <c r="D38" s="16" t="n">
        <v>100</v>
      </c>
      <c r="E38" s="16" t="n">
        <v>100</v>
      </c>
      <c r="F38" s="16" t="n">
        <v>72.7272727272727</v>
      </c>
      <c r="G38" s="16" t="n">
        <v>100</v>
      </c>
      <c r="H38" s="16" t="n">
        <v>79.4701986754967</v>
      </c>
      <c r="I38" s="16" t="n">
        <v>100</v>
      </c>
      <c r="J38" s="16" t="n">
        <v>81.7391304347826</v>
      </c>
      <c r="K38" s="16" t="n">
        <v>68.1564245810056</v>
      </c>
      <c r="L38" s="16" t="n">
        <v>98.4227129337539</v>
      </c>
      <c r="M38" s="16" t="n">
        <v>69.4444444444444</v>
      </c>
      <c r="N38" s="16" t="n">
        <v>90.2597402597403</v>
      </c>
      <c r="O38" s="16" t="n">
        <v>87.1621621621622</v>
      </c>
      <c r="P38" s="16" t="n">
        <v>87.7805486284289</v>
      </c>
      <c r="Q38" s="16" t="n">
        <v>100</v>
      </c>
      <c r="R38" s="16" t="n">
        <v>86.0655737704918</v>
      </c>
      <c r="S38" s="16" t="n">
        <v>100</v>
      </c>
      <c r="T38" s="16" t="n">
        <v>92</v>
      </c>
      <c r="U38" s="16" t="n">
        <v>100</v>
      </c>
      <c r="V38" s="16" t="n">
        <v>91.4438502673797</v>
      </c>
      <c r="W38" s="16" t="n">
        <v>96.6101694915254</v>
      </c>
      <c r="X38" s="16" t="n">
        <v>100</v>
      </c>
      <c r="Y38" s="16" t="n">
        <v>100</v>
      </c>
      <c r="Z38" s="16" t="n">
        <v>100</v>
      </c>
      <c r="AA38" s="16" t="n">
        <v>89.6551724137931</v>
      </c>
      <c r="AB38" s="16" t="n">
        <v>51.7948717948718</v>
      </c>
      <c r="AC38" s="16" t="n">
        <v>75.1533742331288</v>
      </c>
      <c r="AD38" s="16" t="n">
        <v>100</v>
      </c>
      <c r="AE38" s="16" t="n">
        <v>50</v>
      </c>
      <c r="AF38" s="16" t="n">
        <v>87.5776397515528</v>
      </c>
      <c r="AG38" s="16" t="n">
        <v>90.1234567901235</v>
      </c>
      <c r="AH38" s="16" t="n">
        <v>91.866028708134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100</v>
      </c>
      <c r="AN38" s="16" t="n">
        <v>79.6610169491525</v>
      </c>
      <c r="AO38" s="16" t="n">
        <v>93.73795761079</v>
      </c>
      <c r="AP38" s="16" t="n">
        <v>60.2352941176471</v>
      </c>
      <c r="AQ38" s="16" t="n">
        <v>90.1315789473684</v>
      </c>
      <c r="AR38" s="16" t="n">
        <v>100</v>
      </c>
      <c r="AS38" s="16" t="n">
        <v>100</v>
      </c>
      <c r="AT38" s="16" t="n">
        <v>100</v>
      </c>
      <c r="AU38" s="16" t="n">
        <v>77.5132275132275</v>
      </c>
      <c r="AV38" s="16" t="n">
        <v>100</v>
      </c>
      <c r="AW38" s="16" t="n">
        <v>70.6521739130435</v>
      </c>
      <c r="AX38" s="16" t="n">
        <v>100</v>
      </c>
      <c r="AY38" s="16" t="n">
        <v>54.5341098169717</v>
      </c>
      <c r="AZ38" s="16" t="n">
        <v>100</v>
      </c>
      <c r="BA38" s="16" t="n">
        <v>77.5280898876405</v>
      </c>
      <c r="BB38" s="16" t="n">
        <v>100</v>
      </c>
      <c r="BC38" s="16" t="n">
        <v>84.3003412969283</v>
      </c>
      <c r="BD38" s="16" t="n">
        <v>100</v>
      </c>
      <c r="BE38" s="16" t="n">
        <v>96.8545216251638</v>
      </c>
      <c r="BF38" s="16" t="n">
        <v>100</v>
      </c>
      <c r="BG38" s="16" t="n">
        <v>100</v>
      </c>
      <c r="BH38" s="16" t="n">
        <v>78.2608695652174</v>
      </c>
      <c r="BI38" s="16" t="n">
        <v>70.1714285714286</v>
      </c>
      <c r="BJ38" s="16" t="n">
        <v>70.4347826086957</v>
      </c>
      <c r="BK38" s="16" t="n">
        <v>65.0557620817844</v>
      </c>
      <c r="BL38" s="16" t="n">
        <v>63.728813559322</v>
      </c>
      <c r="BM38" s="16" t="n">
        <v>100</v>
      </c>
      <c r="BN38" s="16" t="n">
        <v>82.7371048252912</v>
      </c>
      <c r="BO38" s="16" t="n">
        <v>100</v>
      </c>
      <c r="BP38" s="16" t="n">
        <v>100</v>
      </c>
      <c r="BQ38" s="16" t="n">
        <v>30.314465408805</v>
      </c>
      <c r="BR38" s="16" t="n">
        <v>79.3619142572283</v>
      </c>
      <c r="BS38" s="16" t="n">
        <v>74.7967479674797</v>
      </c>
      <c r="BT38" s="16" t="n">
        <v>100</v>
      </c>
      <c r="BU38" s="16" t="n">
        <v>77.5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25.4901960784314</v>
      </c>
      <c r="D39" s="16" t="n">
        <v>100</v>
      </c>
      <c r="E39" s="16" t="n">
        <v>100</v>
      </c>
      <c r="F39" s="16" t="n">
        <v>78.9473684210526</v>
      </c>
      <c r="G39" s="16" t="n">
        <v>100</v>
      </c>
      <c r="H39" s="16" t="n">
        <v>86.7924528301887</v>
      </c>
      <c r="I39" s="16" t="n">
        <v>100</v>
      </c>
      <c r="J39" s="16" t="n">
        <v>79.4392523364486</v>
      </c>
      <c r="K39" s="16" t="n">
        <v>64.7058823529412</v>
      </c>
      <c r="L39" s="16" t="n">
        <v>100</v>
      </c>
      <c r="M39" s="16" t="n">
        <v>88.2758620689655</v>
      </c>
      <c r="N39" s="16" t="n">
        <v>99.5983935742972</v>
      </c>
      <c r="O39" s="16" t="n">
        <v>100</v>
      </c>
      <c r="P39" s="16" t="n">
        <v>67.741935483871</v>
      </c>
      <c r="Q39" s="16" t="n">
        <v>100</v>
      </c>
      <c r="R39" s="16" t="n">
        <v>72.8506787330317</v>
      </c>
      <c r="S39" s="16" t="n">
        <v>100</v>
      </c>
      <c r="T39" s="16" t="n">
        <v>96.2025316455696</v>
      </c>
      <c r="U39" s="16" t="n">
        <v>100</v>
      </c>
      <c r="V39" s="16" t="n">
        <v>100</v>
      </c>
      <c r="W39" s="16" t="n">
        <v>100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71.4285714285714</v>
      </c>
      <c r="AC39" s="16" t="n">
        <v>62.5615763546798</v>
      </c>
      <c r="AD39" s="16" t="n">
        <v>100</v>
      </c>
      <c r="AE39" s="16" t="n">
        <v>100</v>
      </c>
      <c r="AF39" s="16" t="n">
        <v>98.5915492957747</v>
      </c>
      <c r="AG39" s="16" t="n">
        <v>97.8571428571429</v>
      </c>
      <c r="AH39" s="16" t="n">
        <v>100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100</v>
      </c>
      <c r="AN39" s="16" t="n">
        <v>76.5765765765766</v>
      </c>
      <c r="AO39" s="16" t="n">
        <v>97.6933514246947</v>
      </c>
      <c r="AP39" s="16" t="n">
        <v>55.9577677224736</v>
      </c>
      <c r="AQ39" s="16" t="n">
        <v>92.8571428571429</v>
      </c>
      <c r="AR39" s="16" t="n">
        <v>100</v>
      </c>
      <c r="AS39" s="16" t="n">
        <v>100</v>
      </c>
      <c r="AT39" s="16" t="n">
        <v>100</v>
      </c>
      <c r="AU39" s="16" t="n">
        <v>81.9548872180451</v>
      </c>
      <c r="AV39" s="16" t="n">
        <v>100</v>
      </c>
      <c r="AW39" s="16" t="n">
        <v>71.9387755102041</v>
      </c>
      <c r="AX39" s="16" t="n">
        <v>100</v>
      </c>
      <c r="AY39" s="16" t="n">
        <v>43.2511356262167</v>
      </c>
      <c r="AZ39" s="16" t="n">
        <v>100</v>
      </c>
      <c r="BA39" s="16" t="n">
        <v>98.4496124031008</v>
      </c>
      <c r="BB39" s="16" t="n">
        <v>100</v>
      </c>
      <c r="BC39" s="16" t="n">
        <v>99.3333333333333</v>
      </c>
      <c r="BD39" s="16" t="n">
        <v>100</v>
      </c>
      <c r="BE39" s="16" t="n">
        <v>96.8215158924205</v>
      </c>
      <c r="BF39" s="16" t="n">
        <v>100</v>
      </c>
      <c r="BG39" s="16" t="n">
        <v>100</v>
      </c>
      <c r="BH39" s="16" t="n">
        <v>93.6170212765958</v>
      </c>
      <c r="BI39" s="16" t="n">
        <v>68.3250414593698</v>
      </c>
      <c r="BJ39" s="16" t="n">
        <v>56.2886597938144</v>
      </c>
      <c r="BK39" s="16" t="n">
        <v>56.2572421784473</v>
      </c>
      <c r="BL39" s="16" t="n">
        <v>60.3271983640082</v>
      </c>
      <c r="BM39" s="16" t="n">
        <v>100</v>
      </c>
      <c r="BN39" s="16" t="n">
        <v>56.0115190784737</v>
      </c>
      <c r="BO39" s="16" t="n">
        <v>100</v>
      </c>
      <c r="BP39" s="16" t="n">
        <v>100</v>
      </c>
      <c r="BQ39" s="16" t="n">
        <v>49.8162162162162</v>
      </c>
      <c r="BR39" s="16" t="n">
        <v>48.8073394495413</v>
      </c>
      <c r="BS39" s="16" t="n">
        <v>95.475113122172</v>
      </c>
      <c r="BT39" s="16" t="n">
        <v>100</v>
      </c>
      <c r="BU39" s="16" t="n">
        <v>48.314606741573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6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0</v>
      </c>
      <c r="D5" s="5" t="n">
        <v>38</v>
      </c>
      <c r="E5" s="5" t="n">
        <v>17</v>
      </c>
      <c r="F5" s="5" t="n">
        <v>8</v>
      </c>
      <c r="G5" s="5"/>
      <c r="H5" s="5" t="n">
        <v>6</v>
      </c>
      <c r="I5" s="5"/>
      <c r="J5" s="5" t="n">
        <v>4</v>
      </c>
      <c r="K5" s="5" t="n">
        <v>17</v>
      </c>
      <c r="L5" s="5" t="n">
        <v>31</v>
      </c>
      <c r="M5" s="10" t="n">
        <v>24</v>
      </c>
      <c r="N5" s="5" t="n">
        <v>12</v>
      </c>
      <c r="O5" s="10" t="n">
        <v>17</v>
      </c>
      <c r="P5" s="10" t="n">
        <v>23</v>
      </c>
      <c r="Q5" s="10" t="n">
        <v>16</v>
      </c>
      <c r="R5" s="10" t="n">
        <v>41</v>
      </c>
      <c r="S5" s="10" t="n">
        <v>7</v>
      </c>
      <c r="T5" s="10" t="n">
        <v>12</v>
      </c>
      <c r="U5" s="10" t="n">
        <v>17</v>
      </c>
      <c r="V5" s="10" t="n">
        <v>16</v>
      </c>
      <c r="W5" s="10" t="n">
        <v>4</v>
      </c>
      <c r="X5" s="10" t="n">
        <v>5</v>
      </c>
      <c r="Y5" s="10" t="n">
        <v>17</v>
      </c>
      <c r="Z5" s="10" t="n">
        <v>22</v>
      </c>
      <c r="AA5" s="10" t="n">
        <v>7</v>
      </c>
      <c r="AB5" s="10" t="n">
        <v>3</v>
      </c>
      <c r="AC5" s="10" t="n">
        <v>21</v>
      </c>
      <c r="AD5" s="10" t="n">
        <v>17</v>
      </c>
      <c r="AE5" s="10" t="n">
        <v>0</v>
      </c>
      <c r="AF5" s="10" t="n">
        <v>39</v>
      </c>
      <c r="AG5" s="10" t="n">
        <v>33</v>
      </c>
      <c r="AH5" s="10" t="n">
        <v>87</v>
      </c>
      <c r="AI5" s="10" t="n">
        <v>15</v>
      </c>
      <c r="AJ5" s="10" t="n">
        <v>5</v>
      </c>
      <c r="AK5" s="10" t="n">
        <v>22</v>
      </c>
      <c r="AL5" s="10"/>
      <c r="AM5" s="10" t="n">
        <v>27</v>
      </c>
      <c r="AN5" s="10" t="n">
        <v>4</v>
      </c>
      <c r="AO5" s="10" t="n">
        <v>100</v>
      </c>
      <c r="AP5" s="10" t="n">
        <v>156</v>
      </c>
      <c r="AQ5" s="10" t="n">
        <v>24</v>
      </c>
      <c r="AR5" s="10" t="n">
        <v>9</v>
      </c>
      <c r="AS5" s="10" t="n">
        <v>9</v>
      </c>
      <c r="AT5" s="10" t="n">
        <v>2</v>
      </c>
      <c r="AU5" s="10" t="n">
        <v>23</v>
      </c>
      <c r="AV5" s="10" t="n">
        <v>18</v>
      </c>
      <c r="AW5" s="10" t="n">
        <v>16</v>
      </c>
      <c r="AX5" s="10" t="n">
        <v>19</v>
      </c>
      <c r="AY5" s="10"/>
      <c r="AZ5" s="10" t="n">
        <v>18</v>
      </c>
      <c r="BA5" s="10" t="n">
        <v>19</v>
      </c>
      <c r="BB5" s="10"/>
      <c r="BC5" s="10" t="n">
        <v>23</v>
      </c>
      <c r="BD5" s="10" t="n">
        <v>6</v>
      </c>
      <c r="BE5" s="10" t="n">
        <v>67</v>
      </c>
      <c r="BF5" s="10" t="n">
        <v>7</v>
      </c>
      <c r="BG5" s="10" t="n">
        <v>31</v>
      </c>
      <c r="BH5" s="10" t="n">
        <v>5</v>
      </c>
      <c r="BI5" s="10" t="n">
        <v>36</v>
      </c>
      <c r="BJ5" s="5" t="n">
        <v>26</v>
      </c>
      <c r="BK5" s="10" t="n">
        <v>761</v>
      </c>
      <c r="BL5" s="10" t="n">
        <v>173</v>
      </c>
      <c r="BM5" s="10" t="n">
        <v>92</v>
      </c>
      <c r="BN5" s="10" t="n">
        <v>490</v>
      </c>
      <c r="BO5" s="10" t="n">
        <v>13</v>
      </c>
      <c r="BP5" s="10" t="n">
        <v>236</v>
      </c>
      <c r="BQ5" s="10"/>
      <c r="BR5" s="10" t="n">
        <v>53</v>
      </c>
      <c r="BS5" s="10" t="n">
        <v>15</v>
      </c>
      <c r="BT5" s="10" t="n">
        <v>39</v>
      </c>
      <c r="BU5" s="10" t="n">
        <v>8</v>
      </c>
      <c r="BV5" s="10" t="n">
        <v>3128</v>
      </c>
    </row>
    <row r="6" customFormat="false" ht="12.75" hidden="false" customHeight="false" outlineLevel="0" collapsed="false">
      <c r="A6" s="5" t="s">
        <v>77</v>
      </c>
      <c r="B6" s="5"/>
      <c r="C6" s="5" t="n">
        <v>37</v>
      </c>
      <c r="D6" s="5" t="n">
        <v>63</v>
      </c>
      <c r="E6" s="10" t="n">
        <v>20</v>
      </c>
      <c r="F6" s="10" t="n">
        <v>29</v>
      </c>
      <c r="G6" s="10" t="n">
        <v>150</v>
      </c>
      <c r="H6" s="5" t="n">
        <v>29</v>
      </c>
      <c r="I6" s="5" t="n">
        <v>136</v>
      </c>
      <c r="J6" s="5" t="n">
        <v>40</v>
      </c>
      <c r="K6" s="5" t="n">
        <v>63</v>
      </c>
      <c r="L6" s="5" t="n">
        <v>24</v>
      </c>
      <c r="M6" s="10" t="n">
        <v>79</v>
      </c>
      <c r="N6" s="5" t="n">
        <v>38</v>
      </c>
      <c r="O6" s="10" t="n">
        <v>46</v>
      </c>
      <c r="P6" s="10" t="n">
        <v>107</v>
      </c>
      <c r="Q6" s="10" t="n">
        <v>58</v>
      </c>
      <c r="R6" s="10" t="n">
        <v>130</v>
      </c>
      <c r="S6" s="10" t="n">
        <v>22</v>
      </c>
      <c r="T6" s="10" t="n">
        <v>37</v>
      </c>
      <c r="U6" s="10" t="n">
        <v>26</v>
      </c>
      <c r="V6" s="10" t="n">
        <v>49</v>
      </c>
      <c r="W6" s="10" t="n">
        <v>15</v>
      </c>
      <c r="X6" s="10" t="n">
        <v>23</v>
      </c>
      <c r="Y6" s="10" t="n">
        <v>62</v>
      </c>
      <c r="Z6" s="10" t="n">
        <v>82</v>
      </c>
      <c r="AA6" s="10" t="n">
        <v>21</v>
      </c>
      <c r="AB6" s="10" t="n">
        <v>32</v>
      </c>
      <c r="AC6" s="10" t="n">
        <v>77</v>
      </c>
      <c r="AD6" s="10" t="n">
        <v>27</v>
      </c>
      <c r="AE6" s="10" t="n">
        <v>1</v>
      </c>
      <c r="AF6" s="10" t="n">
        <v>26</v>
      </c>
      <c r="AG6" s="10" t="n">
        <v>25</v>
      </c>
      <c r="AH6" s="10" t="n">
        <v>19</v>
      </c>
      <c r="AI6" s="10" t="n">
        <v>36</v>
      </c>
      <c r="AJ6" s="10" t="n">
        <v>33</v>
      </c>
      <c r="AK6" s="10" t="n">
        <v>41</v>
      </c>
      <c r="AL6" s="10" t="n">
        <v>433</v>
      </c>
      <c r="AM6" s="10" t="n">
        <v>66</v>
      </c>
      <c r="AN6" s="10" t="n">
        <v>17</v>
      </c>
      <c r="AO6" s="10" t="n">
        <v>300</v>
      </c>
      <c r="AP6" s="10" t="n">
        <v>134</v>
      </c>
      <c r="AQ6" s="10" t="n">
        <v>52</v>
      </c>
      <c r="AR6" s="10" t="n">
        <v>79</v>
      </c>
      <c r="AS6" s="10" t="n">
        <v>15</v>
      </c>
      <c r="AT6" s="10" t="n">
        <v>8</v>
      </c>
      <c r="AU6" s="10" t="n">
        <v>121</v>
      </c>
      <c r="AV6" s="10" t="n">
        <v>48</v>
      </c>
      <c r="AW6" s="10" t="n">
        <v>38</v>
      </c>
      <c r="AX6" s="10" t="n">
        <v>53</v>
      </c>
      <c r="AY6" s="10" t="n">
        <v>459</v>
      </c>
      <c r="AZ6" s="10" t="n">
        <v>210</v>
      </c>
      <c r="BA6" s="10" t="n">
        <v>56</v>
      </c>
      <c r="BB6" s="10" t="n">
        <v>708</v>
      </c>
      <c r="BC6" s="10" t="n">
        <v>66</v>
      </c>
      <c r="BD6" s="10" t="n">
        <v>14</v>
      </c>
      <c r="BE6" s="10" t="n">
        <v>286</v>
      </c>
      <c r="BF6" s="10" t="n">
        <v>20</v>
      </c>
      <c r="BG6" s="10" t="n">
        <v>58</v>
      </c>
      <c r="BH6" s="10" t="n">
        <v>23</v>
      </c>
      <c r="BI6" s="10" t="n">
        <v>290</v>
      </c>
      <c r="BJ6" s="5" t="n">
        <v>253</v>
      </c>
      <c r="BK6" s="10" t="n">
        <v>896</v>
      </c>
      <c r="BL6" s="10" t="n">
        <v>81</v>
      </c>
      <c r="BM6" s="10" t="n">
        <v>23</v>
      </c>
      <c r="BN6" s="10" t="n">
        <v>547</v>
      </c>
      <c r="BO6" s="10" t="n">
        <v>11</v>
      </c>
      <c r="BP6" s="10" t="n">
        <v>280</v>
      </c>
      <c r="BQ6" s="10" t="n">
        <v>594</v>
      </c>
      <c r="BR6" s="10" t="n">
        <v>188</v>
      </c>
      <c r="BS6" s="10" t="n">
        <v>25</v>
      </c>
      <c r="BT6" s="10" t="n">
        <v>51</v>
      </c>
      <c r="BU6" s="10" t="n">
        <v>40</v>
      </c>
      <c r="BV6" s="10" t="n">
        <v>8209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2</v>
      </c>
      <c r="M7" s="10" t="n">
        <v>2</v>
      </c>
      <c r="N7" s="10" t="n">
        <v>0</v>
      </c>
      <c r="O7" s="10" t="n">
        <v>7</v>
      </c>
      <c r="P7" s="10" t="n">
        <v>17</v>
      </c>
      <c r="Q7" s="10" t="n">
        <v>0</v>
      </c>
      <c r="R7" s="10" t="n">
        <v>0</v>
      </c>
      <c r="S7" s="10" t="n">
        <v>0</v>
      </c>
      <c r="T7" s="10" t="n">
        <v>5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7</v>
      </c>
      <c r="AC7" s="10" t="n">
        <v>0</v>
      </c>
      <c r="AD7" s="10" t="n">
        <v>0</v>
      </c>
      <c r="AE7" s="10" t="n">
        <v>0</v>
      </c>
      <c r="AF7" s="10" t="n">
        <v>1</v>
      </c>
      <c r="AG7" s="10" t="n">
        <v>1</v>
      </c>
      <c r="AH7" s="10" t="n">
        <v>0</v>
      </c>
      <c r="AI7" s="10" t="n">
        <v>0</v>
      </c>
      <c r="AJ7" s="10" t="n">
        <v>0</v>
      </c>
      <c r="AK7" s="10" t="n">
        <v>37</v>
      </c>
      <c r="AL7" s="10" t="n">
        <v>0</v>
      </c>
      <c r="AM7" s="10" t="n">
        <v>0</v>
      </c>
      <c r="AN7" s="10" t="n">
        <v>0</v>
      </c>
      <c r="AO7" s="10" t="n">
        <v>2</v>
      </c>
      <c r="AP7" s="10" t="n">
        <v>2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4</v>
      </c>
      <c r="AV7" s="10" t="n">
        <v>0</v>
      </c>
      <c r="AW7" s="10" t="n">
        <v>3</v>
      </c>
      <c r="AX7" s="10" t="n">
        <v>0</v>
      </c>
      <c r="AY7" s="10" t="n">
        <v>4</v>
      </c>
      <c r="AZ7" s="10" t="n">
        <v>8</v>
      </c>
      <c r="BA7" s="10" t="n">
        <v>0</v>
      </c>
      <c r="BB7" s="10" t="n">
        <v>0</v>
      </c>
      <c r="BC7" s="10" t="n">
        <v>3</v>
      </c>
      <c r="BD7" s="10" t="n">
        <v>0</v>
      </c>
      <c r="BE7" s="10" t="n">
        <v>27</v>
      </c>
      <c r="BF7" s="10" t="n">
        <v>0</v>
      </c>
      <c r="BG7" s="10" t="n">
        <v>0</v>
      </c>
      <c r="BH7" s="10" t="n">
        <v>0</v>
      </c>
      <c r="BI7" s="10" t="n">
        <v>1</v>
      </c>
      <c r="BJ7" s="5" t="n">
        <v>4</v>
      </c>
      <c r="BK7" s="10" t="n">
        <v>15</v>
      </c>
      <c r="BL7" s="10" t="n">
        <v>0</v>
      </c>
      <c r="BM7" s="10" t="n">
        <v>0</v>
      </c>
      <c r="BN7" s="10" t="n">
        <v>2</v>
      </c>
      <c r="BO7" s="10" t="n">
        <v>0</v>
      </c>
      <c r="BP7" s="10" t="n">
        <v>0</v>
      </c>
      <c r="BQ7" s="10" t="n">
        <v>6</v>
      </c>
      <c r="BR7" s="10" t="n">
        <v>0</v>
      </c>
      <c r="BS7" s="10" t="n">
        <v>6</v>
      </c>
      <c r="BT7" s="10" t="n">
        <v>0</v>
      </c>
      <c r="BU7" s="10" t="n">
        <v>0</v>
      </c>
      <c r="BV7" s="10" t="n">
        <v>196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18</v>
      </c>
      <c r="G8" s="5" t="n">
        <v>0</v>
      </c>
      <c r="H8" s="5" t="n">
        <v>6</v>
      </c>
      <c r="I8" s="5" t="n">
        <v>0</v>
      </c>
      <c r="J8" s="5" t="n">
        <v>17</v>
      </c>
      <c r="K8" s="5" t="n">
        <v>38</v>
      </c>
      <c r="L8" s="5" t="n">
        <v>6</v>
      </c>
      <c r="M8" s="10" t="n">
        <v>36</v>
      </c>
      <c r="N8" s="10" t="n">
        <v>18</v>
      </c>
      <c r="O8" s="10" t="n">
        <v>12</v>
      </c>
      <c r="P8" s="10" t="n">
        <v>10</v>
      </c>
      <c r="Q8" s="10" t="n">
        <v>0</v>
      </c>
      <c r="R8" s="10" t="n">
        <v>19</v>
      </c>
      <c r="S8" s="10" t="n">
        <v>0</v>
      </c>
      <c r="T8" s="10" t="n">
        <v>4</v>
      </c>
      <c r="U8" s="10" t="n">
        <v>0</v>
      </c>
      <c r="V8" s="10" t="n">
        <v>12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v>6</v>
      </c>
      <c r="AB8" s="10" t="n">
        <v>10</v>
      </c>
      <c r="AC8" s="10" t="n">
        <v>10</v>
      </c>
      <c r="AD8" s="10" t="n">
        <v>0</v>
      </c>
      <c r="AE8" s="10" t="n">
        <v>0</v>
      </c>
      <c r="AF8" s="10" t="n">
        <v>38</v>
      </c>
      <c r="AG8" s="10" t="n">
        <v>12</v>
      </c>
      <c r="AH8" s="10" t="n">
        <v>2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9</v>
      </c>
      <c r="AN8" s="10" t="n">
        <v>6</v>
      </c>
      <c r="AO8" s="10" t="n">
        <v>23</v>
      </c>
      <c r="AP8" s="10" t="n">
        <v>84</v>
      </c>
      <c r="AQ8" s="10" t="n">
        <v>6</v>
      </c>
      <c r="AR8" s="10" t="n">
        <v>0</v>
      </c>
      <c r="AS8" s="10" t="n">
        <v>0</v>
      </c>
      <c r="AT8" s="10" t="n">
        <v>0</v>
      </c>
      <c r="AU8" s="10" t="n">
        <v>27</v>
      </c>
      <c r="AV8" s="10" t="n">
        <v>0</v>
      </c>
      <c r="AW8" s="10" t="n">
        <v>47</v>
      </c>
      <c r="AX8" s="10" t="n">
        <v>0</v>
      </c>
      <c r="AY8" s="10" t="n">
        <v>214</v>
      </c>
      <c r="AZ8" s="10" t="n">
        <v>59</v>
      </c>
      <c r="BA8" s="10" t="n">
        <v>26</v>
      </c>
      <c r="BB8" s="10" t="n">
        <v>348</v>
      </c>
      <c r="BC8" s="10" t="n">
        <v>44</v>
      </c>
      <c r="BD8" s="10" t="n">
        <v>0</v>
      </c>
      <c r="BE8" s="10" t="n">
        <v>22</v>
      </c>
      <c r="BF8" s="10" t="n">
        <v>0</v>
      </c>
      <c r="BG8" s="10" t="n">
        <v>17</v>
      </c>
      <c r="BH8" s="10" t="n">
        <v>7</v>
      </c>
      <c r="BI8" s="10" t="n">
        <v>86</v>
      </c>
      <c r="BJ8" s="5" t="n">
        <v>157</v>
      </c>
      <c r="BK8" s="10" t="n">
        <v>218</v>
      </c>
      <c r="BL8" s="10" t="n">
        <v>0</v>
      </c>
      <c r="BM8" s="10" t="n">
        <v>0</v>
      </c>
      <c r="BN8" s="10" t="n">
        <v>103</v>
      </c>
      <c r="BO8" s="10" t="n">
        <v>0</v>
      </c>
      <c r="BP8" s="10" t="n">
        <v>0</v>
      </c>
      <c r="BQ8" s="10" t="n">
        <v>659</v>
      </c>
      <c r="BR8" s="10" t="n">
        <v>36</v>
      </c>
      <c r="BS8" s="10" t="n">
        <v>6</v>
      </c>
      <c r="BT8" s="10" t="n">
        <v>0</v>
      </c>
      <c r="BU8" s="10" t="n">
        <v>22</v>
      </c>
      <c r="BV8" s="10" t="n">
        <v>2519</v>
      </c>
    </row>
    <row r="9" customFormat="false" ht="12.75" hidden="false" customHeight="false" outlineLevel="0" collapsed="false">
      <c r="A9" s="5" t="s">
        <v>80</v>
      </c>
      <c r="B9" s="5"/>
      <c r="C9" s="5" t="n">
        <v>37</v>
      </c>
      <c r="D9" s="5" t="n">
        <v>101</v>
      </c>
      <c r="E9" s="5" t="n">
        <v>37</v>
      </c>
      <c r="F9" s="5" t="n">
        <v>55</v>
      </c>
      <c r="G9" s="5" t="n">
        <v>150</v>
      </c>
      <c r="H9" s="5" t="n">
        <v>41</v>
      </c>
      <c r="I9" s="5" t="n">
        <v>136</v>
      </c>
      <c r="J9" s="5" t="n">
        <v>61</v>
      </c>
      <c r="K9" s="5" t="n">
        <v>118</v>
      </c>
      <c r="L9" s="5" t="n">
        <v>93</v>
      </c>
      <c r="M9" s="5" t="n">
        <v>141</v>
      </c>
      <c r="N9" s="5" t="n">
        <v>68</v>
      </c>
      <c r="O9" s="5" t="n">
        <v>82</v>
      </c>
      <c r="P9" s="5" t="n">
        <v>157</v>
      </c>
      <c r="Q9" s="5" t="n">
        <v>74</v>
      </c>
      <c r="R9" s="5" t="n">
        <v>190</v>
      </c>
      <c r="S9" s="5" t="n">
        <v>29</v>
      </c>
      <c r="T9" s="5" t="n">
        <v>58</v>
      </c>
      <c r="U9" s="5" t="n">
        <v>43</v>
      </c>
      <c r="V9" s="5" t="n">
        <v>77</v>
      </c>
      <c r="W9" s="5" t="n">
        <v>20</v>
      </c>
      <c r="X9" s="5" t="n">
        <v>28</v>
      </c>
      <c r="Y9" s="5" t="n">
        <v>79</v>
      </c>
      <c r="Z9" s="5" t="n">
        <v>104</v>
      </c>
      <c r="AA9" s="5" t="n">
        <v>34</v>
      </c>
      <c r="AB9" s="5" t="n">
        <v>52</v>
      </c>
      <c r="AC9" s="5" t="n">
        <v>108</v>
      </c>
      <c r="AD9" s="5" t="n">
        <v>44</v>
      </c>
      <c r="AE9" s="5" t="n">
        <v>1</v>
      </c>
      <c r="AF9" s="5" t="n">
        <v>104</v>
      </c>
      <c r="AG9" s="5" t="n">
        <v>71</v>
      </c>
      <c r="AH9" s="5" t="n">
        <v>126</v>
      </c>
      <c r="AI9" s="5" t="n">
        <v>51</v>
      </c>
      <c r="AJ9" s="5" t="n">
        <v>38</v>
      </c>
      <c r="AK9" s="5" t="n">
        <v>100</v>
      </c>
      <c r="AL9" s="5" t="n">
        <v>433</v>
      </c>
      <c r="AM9" s="5" t="n">
        <v>102</v>
      </c>
      <c r="AN9" s="5" t="n">
        <v>27</v>
      </c>
      <c r="AO9" s="5" t="n">
        <v>425</v>
      </c>
      <c r="AP9" s="5" t="n">
        <v>376</v>
      </c>
      <c r="AQ9" s="5" t="n">
        <v>82</v>
      </c>
      <c r="AR9" s="5" t="n">
        <v>88</v>
      </c>
      <c r="AS9" s="5" t="n">
        <v>24</v>
      </c>
      <c r="AT9" s="5" t="n">
        <v>10</v>
      </c>
      <c r="AU9" s="5" t="n">
        <v>175</v>
      </c>
      <c r="AV9" s="5" t="n">
        <v>66</v>
      </c>
      <c r="AW9" s="5" t="n">
        <v>104</v>
      </c>
      <c r="AX9" s="5" t="n">
        <v>72</v>
      </c>
      <c r="AY9" s="5" t="n">
        <v>677</v>
      </c>
      <c r="AZ9" s="5" t="n">
        <v>295</v>
      </c>
      <c r="BA9" s="5" t="n">
        <v>101</v>
      </c>
      <c r="BB9" s="5" t="n">
        <v>1056</v>
      </c>
      <c r="BC9" s="5" t="n">
        <v>136</v>
      </c>
      <c r="BD9" s="5" t="n">
        <v>20</v>
      </c>
      <c r="BE9" s="5" t="n">
        <v>402</v>
      </c>
      <c r="BF9" s="5" t="n">
        <v>27</v>
      </c>
      <c r="BG9" s="5" t="n">
        <v>106</v>
      </c>
      <c r="BH9" s="5" t="n">
        <v>35</v>
      </c>
      <c r="BI9" s="5" t="n">
        <v>413</v>
      </c>
      <c r="BJ9" s="5" t="n">
        <v>440</v>
      </c>
      <c r="BK9" s="5" t="n">
        <v>1890</v>
      </c>
      <c r="BL9" s="5" t="n">
        <v>254</v>
      </c>
      <c r="BM9" s="5" t="n">
        <v>115</v>
      </c>
      <c r="BN9" s="5" t="n">
        <v>1142</v>
      </c>
      <c r="BO9" s="5" t="n">
        <v>24</v>
      </c>
      <c r="BP9" s="5" t="n">
        <v>516</v>
      </c>
      <c r="BQ9" s="5" t="n">
        <v>1259</v>
      </c>
      <c r="BR9" s="5" t="n">
        <v>277</v>
      </c>
      <c r="BS9" s="5" t="n">
        <v>52</v>
      </c>
      <c r="BT9" s="5" t="n">
        <v>90</v>
      </c>
      <c r="BU9" s="5" t="n">
        <v>70</v>
      </c>
      <c r="BV9" s="10" t="n">
        <v>14052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0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5</v>
      </c>
      <c r="I11" s="10" t="n">
        <v>0</v>
      </c>
      <c r="J11" s="10" t="n">
        <v>1</v>
      </c>
      <c r="K11" s="5" t="n">
        <v>9</v>
      </c>
      <c r="L11" s="5" t="n">
        <v>0</v>
      </c>
      <c r="M11" s="10" t="n">
        <v>0</v>
      </c>
      <c r="N11" s="10" t="n">
        <v>0</v>
      </c>
      <c r="O11" s="10" t="n">
        <v>5</v>
      </c>
      <c r="P11" s="10" t="n">
        <v>17</v>
      </c>
      <c r="Q11" s="10" t="n">
        <v>0</v>
      </c>
      <c r="R11" s="10" t="n">
        <v>3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6</v>
      </c>
      <c r="AC11" s="10" t="n">
        <v>13</v>
      </c>
      <c r="AD11" s="10" t="n">
        <v>0</v>
      </c>
      <c r="AE11" s="10" t="n">
        <v>0</v>
      </c>
      <c r="AF11" s="10" t="n">
        <v>2</v>
      </c>
      <c r="AG11" s="10" t="n">
        <v>2</v>
      </c>
      <c r="AH11" s="10" t="n">
        <v>1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1</v>
      </c>
      <c r="AN11" s="10" t="n">
        <v>0</v>
      </c>
      <c r="AO11" s="10" t="n">
        <v>12</v>
      </c>
      <c r="AP11" s="10" t="n">
        <v>44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9</v>
      </c>
      <c r="AV11" s="10" t="n">
        <v>0</v>
      </c>
      <c r="AW11" s="10" t="n">
        <v>6</v>
      </c>
      <c r="AX11" s="10" t="n">
        <v>0</v>
      </c>
      <c r="AY11" s="10" t="n">
        <v>203</v>
      </c>
      <c r="AZ11" s="10" t="n">
        <v>10</v>
      </c>
      <c r="BA11" s="10" t="n">
        <v>5</v>
      </c>
      <c r="BB11" s="10" t="n">
        <v>0</v>
      </c>
      <c r="BC11" s="10" t="n">
        <v>2</v>
      </c>
      <c r="BD11" s="10" t="n">
        <v>0</v>
      </c>
      <c r="BE11" s="10" t="n">
        <v>6</v>
      </c>
      <c r="BF11" s="10" t="n">
        <v>0</v>
      </c>
      <c r="BG11" s="10" t="n">
        <v>0</v>
      </c>
      <c r="BH11" s="10" t="n">
        <v>0</v>
      </c>
      <c r="BI11" s="10" t="n">
        <v>70</v>
      </c>
      <c r="BJ11" s="10" t="n">
        <v>23</v>
      </c>
      <c r="BK11" s="10" t="n">
        <v>72</v>
      </c>
      <c r="BL11" s="10" t="n">
        <v>0</v>
      </c>
      <c r="BM11" s="10" t="n">
        <v>0</v>
      </c>
      <c r="BN11" s="10" t="n">
        <v>52</v>
      </c>
      <c r="BO11" s="10" t="n">
        <v>0</v>
      </c>
      <c r="BP11" s="10" t="n">
        <v>0</v>
      </c>
      <c r="BQ11" s="10" t="n">
        <v>28</v>
      </c>
      <c r="BR11" s="10" t="n">
        <v>24</v>
      </c>
      <c r="BS11" s="10" t="n">
        <v>2</v>
      </c>
      <c r="BT11" s="10" t="n">
        <v>0</v>
      </c>
      <c r="BU11" s="10" t="n">
        <v>4</v>
      </c>
      <c r="BV11" s="10" t="n">
        <v>657</v>
      </c>
    </row>
    <row r="12" customFormat="false" ht="12.75" hidden="false" customHeight="false" outlineLevel="0" collapsed="false">
      <c r="A12" s="5" t="s">
        <v>83</v>
      </c>
      <c r="B12" s="5"/>
      <c r="C12" s="10" t="n">
        <v>91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2</v>
      </c>
      <c r="K12" s="10" t="n">
        <v>7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9</v>
      </c>
      <c r="Q12" s="10" t="n">
        <v>0</v>
      </c>
      <c r="R12" s="10" t="n">
        <v>5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0</v>
      </c>
      <c r="Z12" s="10" t="n">
        <v>0</v>
      </c>
      <c r="AA12" s="10" t="n">
        <v>1</v>
      </c>
      <c r="AB12" s="10" t="n">
        <v>36</v>
      </c>
      <c r="AC12" s="10" t="n">
        <v>27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2</v>
      </c>
      <c r="AN12" s="10" t="n">
        <v>0</v>
      </c>
      <c r="AO12" s="10" t="n">
        <v>3</v>
      </c>
      <c r="AP12" s="10" t="n">
        <v>203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9</v>
      </c>
      <c r="AV12" s="10" t="n">
        <v>0</v>
      </c>
      <c r="AW12" s="10" t="n">
        <v>15</v>
      </c>
      <c r="AX12" s="10" t="n">
        <v>0</v>
      </c>
      <c r="AY12" s="10" t="n">
        <v>379</v>
      </c>
      <c r="AZ12" s="10" t="n">
        <v>11</v>
      </c>
      <c r="BA12" s="10" t="n">
        <v>6</v>
      </c>
      <c r="BB12" s="10" t="n">
        <v>0</v>
      </c>
      <c r="BC12" s="10" t="n">
        <v>0</v>
      </c>
      <c r="BD12" s="10" t="n">
        <v>0</v>
      </c>
      <c r="BE12" s="10" t="n">
        <v>1</v>
      </c>
      <c r="BF12" s="10" t="n">
        <v>0</v>
      </c>
      <c r="BG12" s="10" t="n">
        <v>0</v>
      </c>
      <c r="BH12" s="10" t="n">
        <v>0</v>
      </c>
      <c r="BI12" s="10" t="n">
        <v>87</v>
      </c>
      <c r="BJ12" s="10" t="n">
        <v>26</v>
      </c>
      <c r="BK12" s="10" t="n">
        <v>903</v>
      </c>
      <c r="BL12" s="10" t="n">
        <v>0</v>
      </c>
      <c r="BM12" s="10" t="n">
        <v>0</v>
      </c>
      <c r="BN12" s="10" t="n">
        <v>38</v>
      </c>
      <c r="BO12" s="10" t="n">
        <v>0</v>
      </c>
      <c r="BP12" s="10" t="n">
        <v>0</v>
      </c>
      <c r="BQ12" s="10" t="n">
        <v>1331</v>
      </c>
      <c r="BR12" s="10" t="n">
        <v>43</v>
      </c>
      <c r="BS12" s="10" t="n">
        <v>11</v>
      </c>
      <c r="BT12" s="10" t="n">
        <v>0</v>
      </c>
      <c r="BU12" s="10" t="n">
        <v>13</v>
      </c>
      <c r="BV12" s="10" t="n">
        <v>3177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9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0</v>
      </c>
      <c r="I13" s="5" t="n">
        <v>0</v>
      </c>
      <c r="J13" s="5" t="n">
        <v>3</v>
      </c>
      <c r="K13" s="5" t="n">
        <v>16</v>
      </c>
      <c r="L13" s="5" t="n">
        <v>0</v>
      </c>
      <c r="M13" s="5" t="n">
        <v>3</v>
      </c>
      <c r="N13" s="5" t="n">
        <v>0</v>
      </c>
      <c r="O13" s="5" t="n">
        <v>5</v>
      </c>
      <c r="P13" s="5" t="n">
        <v>26</v>
      </c>
      <c r="Q13" s="5" t="n">
        <v>0</v>
      </c>
      <c r="R13" s="5" t="n">
        <v>8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62</v>
      </c>
      <c r="AC13" s="5" t="n">
        <v>40</v>
      </c>
      <c r="AD13" s="5" t="n">
        <v>0</v>
      </c>
      <c r="AE13" s="5" t="n">
        <v>0</v>
      </c>
      <c r="AF13" s="5" t="n">
        <v>2</v>
      </c>
      <c r="AG13" s="5" t="n">
        <v>2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3</v>
      </c>
      <c r="AN13" s="5" t="n">
        <v>0</v>
      </c>
      <c r="AO13" s="5" t="n">
        <v>15</v>
      </c>
      <c r="AP13" s="5" t="n">
        <v>247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8</v>
      </c>
      <c r="AV13" s="5" t="n">
        <v>0</v>
      </c>
      <c r="AW13" s="5" t="n">
        <v>21</v>
      </c>
      <c r="AX13" s="5" t="n">
        <v>0</v>
      </c>
      <c r="AY13" s="5" t="n">
        <v>582</v>
      </c>
      <c r="AZ13" s="5" t="n">
        <v>21</v>
      </c>
      <c r="BA13" s="5" t="n">
        <v>11</v>
      </c>
      <c r="BB13" s="5" t="n">
        <v>0</v>
      </c>
      <c r="BC13" s="5" t="n">
        <v>2</v>
      </c>
      <c r="BD13" s="5" t="n">
        <v>0</v>
      </c>
      <c r="BE13" s="5" t="n">
        <v>7</v>
      </c>
      <c r="BF13" s="5" t="n">
        <v>0</v>
      </c>
      <c r="BG13" s="5" t="n">
        <v>0</v>
      </c>
      <c r="BH13" s="5" t="n">
        <v>0</v>
      </c>
      <c r="BI13" s="5" t="n">
        <v>157</v>
      </c>
      <c r="BJ13" s="5" t="n">
        <v>49</v>
      </c>
      <c r="BK13" s="5" t="n">
        <v>975</v>
      </c>
      <c r="BL13" s="5" t="n">
        <v>0</v>
      </c>
      <c r="BM13" s="5" t="n">
        <v>0</v>
      </c>
      <c r="BN13" s="5" t="n">
        <v>90</v>
      </c>
      <c r="BO13" s="5" t="n">
        <v>0</v>
      </c>
      <c r="BP13" s="5" t="n">
        <v>0</v>
      </c>
      <c r="BQ13" s="5" t="n">
        <v>1359</v>
      </c>
      <c r="BR13" s="5" t="n">
        <v>67</v>
      </c>
      <c r="BS13" s="5" t="n">
        <v>13</v>
      </c>
      <c r="BT13" s="5" t="n">
        <v>0</v>
      </c>
      <c r="BU13" s="5" t="n">
        <v>17</v>
      </c>
      <c r="BV13" s="10" t="n">
        <v>3834</v>
      </c>
    </row>
    <row r="14" customFormat="false" ht="12.75" hidden="false" customHeight="false" outlineLevel="0" collapsed="false">
      <c r="A14" s="5" t="s">
        <v>85</v>
      </c>
      <c r="B14" s="5"/>
      <c r="C14" s="5" t="n">
        <v>128</v>
      </c>
      <c r="D14" s="5" t="n">
        <v>101</v>
      </c>
      <c r="E14" s="5" t="n">
        <v>37</v>
      </c>
      <c r="F14" s="5" t="n">
        <v>55</v>
      </c>
      <c r="G14" s="5" t="n">
        <v>150</v>
      </c>
      <c r="H14" s="5" t="n">
        <v>51</v>
      </c>
      <c r="I14" s="5" t="n">
        <v>136</v>
      </c>
      <c r="J14" s="5" t="n">
        <v>64</v>
      </c>
      <c r="K14" s="5" t="n">
        <v>134</v>
      </c>
      <c r="L14" s="5" t="n">
        <v>93</v>
      </c>
      <c r="M14" s="5" t="n">
        <v>144</v>
      </c>
      <c r="N14" s="5" t="n">
        <v>68</v>
      </c>
      <c r="O14" s="5" t="n">
        <v>87</v>
      </c>
      <c r="P14" s="5" t="n">
        <v>183</v>
      </c>
      <c r="Q14" s="5" t="n">
        <v>74</v>
      </c>
      <c r="R14" s="5" t="n">
        <v>198</v>
      </c>
      <c r="S14" s="5" t="n">
        <v>29</v>
      </c>
      <c r="T14" s="5" t="n">
        <v>58</v>
      </c>
      <c r="U14" s="5" t="n">
        <v>43</v>
      </c>
      <c r="V14" s="5" t="n">
        <v>77</v>
      </c>
      <c r="W14" s="5" t="n">
        <v>21</v>
      </c>
      <c r="X14" s="5" t="n">
        <v>28</v>
      </c>
      <c r="Y14" s="5" t="n">
        <v>79</v>
      </c>
      <c r="Z14" s="5" t="n">
        <v>104</v>
      </c>
      <c r="AA14" s="5" t="n">
        <v>35</v>
      </c>
      <c r="AB14" s="5" t="n">
        <v>114</v>
      </c>
      <c r="AC14" s="5" t="n">
        <v>148</v>
      </c>
      <c r="AD14" s="5" t="n">
        <v>44</v>
      </c>
      <c r="AE14" s="5" t="n">
        <v>1</v>
      </c>
      <c r="AF14" s="5" t="n">
        <v>106</v>
      </c>
      <c r="AG14" s="5" t="n">
        <v>73</v>
      </c>
      <c r="AH14" s="5" t="n">
        <v>127</v>
      </c>
      <c r="AI14" s="5" t="n">
        <v>51</v>
      </c>
      <c r="AJ14" s="5" t="n">
        <v>38</v>
      </c>
      <c r="AK14" s="5" t="n">
        <v>100</v>
      </c>
      <c r="AL14" s="5" t="n">
        <v>433</v>
      </c>
      <c r="AM14" s="5" t="n">
        <v>105</v>
      </c>
      <c r="AN14" s="5" t="n">
        <v>27</v>
      </c>
      <c r="AO14" s="5" t="n">
        <v>440</v>
      </c>
      <c r="AP14" s="5" t="n">
        <v>623</v>
      </c>
      <c r="AQ14" s="5" t="n">
        <v>82</v>
      </c>
      <c r="AR14" s="5" t="n">
        <v>88</v>
      </c>
      <c r="AS14" s="5" t="n">
        <v>24</v>
      </c>
      <c r="AT14" s="5" t="n">
        <v>10</v>
      </c>
      <c r="AU14" s="5" t="n">
        <v>193</v>
      </c>
      <c r="AV14" s="5" t="n">
        <v>66</v>
      </c>
      <c r="AW14" s="5" t="n">
        <v>125</v>
      </c>
      <c r="AX14" s="5" t="n">
        <v>72</v>
      </c>
      <c r="AY14" s="5" t="n">
        <v>1259</v>
      </c>
      <c r="AZ14" s="5" t="n">
        <v>316</v>
      </c>
      <c r="BA14" s="5" t="n">
        <v>112</v>
      </c>
      <c r="BB14" s="5" t="n">
        <v>1056</v>
      </c>
      <c r="BC14" s="5" t="n">
        <v>138</v>
      </c>
      <c r="BD14" s="5" t="n">
        <v>20</v>
      </c>
      <c r="BE14" s="5" t="n">
        <v>409</v>
      </c>
      <c r="BF14" s="5" t="n">
        <v>27</v>
      </c>
      <c r="BG14" s="5" t="n">
        <v>106</v>
      </c>
      <c r="BH14" s="5" t="n">
        <v>35</v>
      </c>
      <c r="BI14" s="5" t="n">
        <v>570</v>
      </c>
      <c r="BJ14" s="5" t="n">
        <v>489</v>
      </c>
      <c r="BK14" s="5" t="n">
        <v>2865</v>
      </c>
      <c r="BL14" s="5" t="n">
        <v>254</v>
      </c>
      <c r="BM14" s="5" t="n">
        <v>115</v>
      </c>
      <c r="BN14" s="5" t="n">
        <v>1232</v>
      </c>
      <c r="BO14" s="5" t="n">
        <v>24</v>
      </c>
      <c r="BP14" s="5" t="n">
        <v>516</v>
      </c>
      <c r="BQ14" s="5" t="n">
        <v>2618</v>
      </c>
      <c r="BR14" s="5" t="n">
        <v>344</v>
      </c>
      <c r="BS14" s="5" t="n">
        <v>65</v>
      </c>
      <c r="BT14" s="5" t="n">
        <v>90</v>
      </c>
      <c r="BU14" s="5" t="n">
        <v>87</v>
      </c>
      <c r="BV14" s="10" t="n">
        <v>17886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</v>
      </c>
      <c r="D18" s="5" t="n">
        <v>6</v>
      </c>
      <c r="E18" s="5" t="n">
        <v>14</v>
      </c>
      <c r="F18" s="5" t="n">
        <v>6</v>
      </c>
      <c r="G18" s="5"/>
      <c r="H18" s="5" t="n">
        <v>27</v>
      </c>
      <c r="I18" s="5"/>
      <c r="J18" s="5" t="n">
        <v>40</v>
      </c>
      <c r="K18" s="5" t="n">
        <v>9</v>
      </c>
      <c r="L18" s="5" t="n">
        <v>11</v>
      </c>
      <c r="M18" s="10" t="n">
        <v>52</v>
      </c>
      <c r="N18" s="5" t="n">
        <v>24</v>
      </c>
      <c r="O18" s="5" t="n">
        <v>8</v>
      </c>
      <c r="P18" s="10" t="n">
        <v>37</v>
      </c>
      <c r="Q18" s="10" t="n">
        <v>20</v>
      </c>
      <c r="R18" s="10" t="n">
        <v>11</v>
      </c>
      <c r="S18" s="10" t="n">
        <v>11</v>
      </c>
      <c r="T18" s="10" t="n">
        <v>10</v>
      </c>
      <c r="U18" s="10" t="n">
        <v>1</v>
      </c>
      <c r="V18" s="10" t="n">
        <v>29</v>
      </c>
      <c r="W18" s="10" t="n">
        <v>3</v>
      </c>
      <c r="X18" s="10" t="n">
        <v>6</v>
      </c>
      <c r="Y18" s="10" t="n">
        <v>11</v>
      </c>
      <c r="Z18" s="10" t="n">
        <v>33</v>
      </c>
      <c r="AA18" s="10" t="n">
        <v>1</v>
      </c>
      <c r="AB18" s="10" t="n">
        <v>4</v>
      </c>
      <c r="AC18" s="10" t="n">
        <v>20</v>
      </c>
      <c r="AD18" s="10" t="n">
        <v>58</v>
      </c>
      <c r="AE18" s="10" t="n">
        <v>13</v>
      </c>
      <c r="AF18" s="10" t="n">
        <v>49</v>
      </c>
      <c r="AG18" s="10" t="n">
        <v>42</v>
      </c>
      <c r="AH18" s="10" t="n">
        <v>20</v>
      </c>
      <c r="AI18" s="10" t="n">
        <v>19</v>
      </c>
      <c r="AJ18" s="10" t="n">
        <v>2</v>
      </c>
      <c r="AK18" s="10" t="n">
        <v>12</v>
      </c>
      <c r="AL18" s="10"/>
      <c r="AM18" s="10" t="n">
        <v>26</v>
      </c>
      <c r="AN18" s="10" t="n">
        <v>13</v>
      </c>
      <c r="AO18" s="10" t="n">
        <v>94</v>
      </c>
      <c r="AP18" s="10" t="n">
        <v>151</v>
      </c>
      <c r="AQ18" s="10" t="n">
        <v>5</v>
      </c>
      <c r="AR18" s="10" t="n">
        <v>23</v>
      </c>
      <c r="AS18" s="10" t="n">
        <v>27</v>
      </c>
      <c r="AT18" s="10" t="n">
        <v>6</v>
      </c>
      <c r="AU18" s="10" t="n">
        <v>13</v>
      </c>
      <c r="AV18" s="10" t="n">
        <v>55</v>
      </c>
      <c r="AW18" s="10" t="n">
        <v>23</v>
      </c>
      <c r="AX18" s="10" t="n">
        <v>30</v>
      </c>
      <c r="AY18" s="10"/>
      <c r="AZ18" s="10" t="n">
        <v>7</v>
      </c>
      <c r="BA18" s="10" t="n">
        <v>13</v>
      </c>
      <c r="BB18" s="10"/>
      <c r="BC18" s="10" t="n">
        <v>27</v>
      </c>
      <c r="BD18" s="10" t="n">
        <v>13</v>
      </c>
      <c r="BE18" s="10" t="n">
        <v>39</v>
      </c>
      <c r="BF18" s="10" t="n">
        <v>14</v>
      </c>
      <c r="BG18" s="10" t="n">
        <v>2</v>
      </c>
      <c r="BH18" s="10" t="n">
        <v>19</v>
      </c>
      <c r="BI18" s="10" t="n">
        <v>34</v>
      </c>
      <c r="BJ18" s="5" t="n">
        <v>17</v>
      </c>
      <c r="BK18" s="10" t="n">
        <v>764</v>
      </c>
      <c r="BL18" s="10" t="n">
        <v>324</v>
      </c>
      <c r="BM18" s="10" t="n">
        <v>45</v>
      </c>
      <c r="BN18" s="10" t="n">
        <v>300</v>
      </c>
      <c r="BO18" s="10" t="n">
        <v>58</v>
      </c>
      <c r="BP18" s="10" t="n">
        <v>279</v>
      </c>
      <c r="BQ18" s="10"/>
      <c r="BR18" s="10" t="n">
        <v>69</v>
      </c>
      <c r="BS18" s="10" t="n">
        <v>8</v>
      </c>
      <c r="BT18" s="10" t="n">
        <v>15</v>
      </c>
      <c r="BU18" s="10" t="n">
        <v>5</v>
      </c>
      <c r="BV18" s="10" t="n">
        <v>3127</v>
      </c>
    </row>
    <row r="19" customFormat="false" ht="12.75" hidden="false" customHeight="false" outlineLevel="0" collapsed="false">
      <c r="A19" s="5" t="s">
        <v>89</v>
      </c>
      <c r="B19" s="5"/>
      <c r="C19" s="5" t="n">
        <v>17</v>
      </c>
      <c r="D19" s="5" t="n">
        <v>14</v>
      </c>
      <c r="E19" s="10" t="n">
        <v>24</v>
      </c>
      <c r="F19" s="10" t="n">
        <v>9</v>
      </c>
      <c r="G19" s="10" t="n">
        <v>147</v>
      </c>
      <c r="H19" s="5" t="n">
        <v>36</v>
      </c>
      <c r="I19" s="5" t="n">
        <v>195</v>
      </c>
      <c r="J19" s="5" t="n">
        <v>54</v>
      </c>
      <c r="K19" s="5" t="n">
        <v>56</v>
      </c>
      <c r="L19" s="5" t="n">
        <v>30</v>
      </c>
      <c r="M19" s="10" t="n">
        <v>94</v>
      </c>
      <c r="N19" s="10" t="n">
        <v>7</v>
      </c>
      <c r="O19" s="10" t="n">
        <v>23</v>
      </c>
      <c r="P19" s="10" t="n">
        <v>30</v>
      </c>
      <c r="Q19" s="10" t="n">
        <v>56</v>
      </c>
      <c r="R19" s="10" t="n">
        <v>17</v>
      </c>
      <c r="S19" s="10" t="n">
        <v>4</v>
      </c>
      <c r="T19" s="10" t="n">
        <v>23</v>
      </c>
      <c r="U19" s="10" t="n">
        <v>8</v>
      </c>
      <c r="V19" s="10" t="n">
        <v>33</v>
      </c>
      <c r="W19" s="10" t="n">
        <v>25</v>
      </c>
      <c r="X19" s="10" t="n">
        <v>11</v>
      </c>
      <c r="Y19" s="10" t="n">
        <v>16</v>
      </c>
      <c r="Z19" s="10" t="n">
        <v>108</v>
      </c>
      <c r="AA19" s="10" t="n">
        <v>5</v>
      </c>
      <c r="AB19" s="10" t="n">
        <v>11</v>
      </c>
      <c r="AC19" s="10" t="n">
        <v>88</v>
      </c>
      <c r="AD19" s="10" t="n">
        <v>17</v>
      </c>
      <c r="AE19" s="10" t="n">
        <v>3</v>
      </c>
      <c r="AF19" s="10" t="n">
        <v>30</v>
      </c>
      <c r="AG19" s="10" t="n">
        <v>30</v>
      </c>
      <c r="AH19" s="10" t="n">
        <v>19</v>
      </c>
      <c r="AI19" s="10" t="n">
        <v>16</v>
      </c>
      <c r="AJ19" s="10" t="n">
        <v>22</v>
      </c>
      <c r="AK19" s="10" t="n">
        <v>14</v>
      </c>
      <c r="AL19" s="10" t="n">
        <v>322</v>
      </c>
      <c r="AM19" s="10" t="n">
        <v>50</v>
      </c>
      <c r="AN19" s="10" t="n">
        <v>60</v>
      </c>
      <c r="AO19" s="10" t="n">
        <v>167</v>
      </c>
      <c r="AP19" s="10" t="n">
        <v>81</v>
      </c>
      <c r="AQ19" s="10" t="n">
        <v>17</v>
      </c>
      <c r="AR19" s="10" t="n">
        <v>51</v>
      </c>
      <c r="AS19" s="10" t="n">
        <v>53</v>
      </c>
      <c r="AT19" s="10" t="n">
        <v>14</v>
      </c>
      <c r="AU19" s="10" t="n">
        <v>78</v>
      </c>
      <c r="AV19" s="10" t="n">
        <v>35</v>
      </c>
      <c r="AW19" s="10" t="n">
        <v>55</v>
      </c>
      <c r="AX19" s="10" t="n">
        <v>20</v>
      </c>
      <c r="AY19" s="10" t="n">
        <v>666</v>
      </c>
      <c r="AZ19" s="10" t="n">
        <v>111</v>
      </c>
      <c r="BA19" s="10" t="n">
        <v>14</v>
      </c>
      <c r="BB19" s="10" t="n">
        <v>1463</v>
      </c>
      <c r="BC19" s="10" t="n">
        <v>34</v>
      </c>
      <c r="BD19" s="10" t="n">
        <v>20</v>
      </c>
      <c r="BE19" s="10" t="n">
        <v>109</v>
      </c>
      <c r="BF19" s="10" t="n">
        <v>20</v>
      </c>
      <c r="BG19" s="10" t="n">
        <v>48</v>
      </c>
      <c r="BH19" s="10" t="n">
        <v>39</v>
      </c>
      <c r="BI19" s="10" t="n">
        <v>416</v>
      </c>
      <c r="BJ19" s="5" t="n">
        <v>75</v>
      </c>
      <c r="BK19" s="10" t="n">
        <v>433</v>
      </c>
      <c r="BL19" s="10" t="n">
        <v>20</v>
      </c>
      <c r="BM19" s="10" t="n">
        <v>11</v>
      </c>
      <c r="BN19" s="10" t="n">
        <v>111</v>
      </c>
      <c r="BO19" s="10" t="n">
        <v>6</v>
      </c>
      <c r="BP19" s="10" t="n">
        <v>156</v>
      </c>
      <c r="BQ19" s="10" t="n">
        <v>1157</v>
      </c>
      <c r="BR19" s="10" t="n">
        <v>168</v>
      </c>
      <c r="BS19" s="10" t="n">
        <v>46</v>
      </c>
      <c r="BT19" s="10" t="n">
        <v>30</v>
      </c>
      <c r="BU19" s="10" t="n">
        <v>10</v>
      </c>
      <c r="BV19" s="10" t="n">
        <v>7441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7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28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2</v>
      </c>
      <c r="AZ20" s="10" t="n">
        <v>2</v>
      </c>
      <c r="BA20" s="10" t="n">
        <v>0</v>
      </c>
      <c r="BB20" s="10" t="n">
        <v>1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3</v>
      </c>
      <c r="BJ20" s="5" t="n">
        <v>0</v>
      </c>
      <c r="BK20" s="10" t="n">
        <v>1</v>
      </c>
      <c r="BL20" s="10" t="n">
        <v>0</v>
      </c>
      <c r="BM20" s="10" t="n">
        <v>0</v>
      </c>
      <c r="BN20" s="10" t="n">
        <v>2</v>
      </c>
      <c r="BO20" s="10" t="n">
        <v>0</v>
      </c>
      <c r="BP20" s="10" t="n">
        <v>0</v>
      </c>
      <c r="BQ20" s="10" t="n">
        <v>10</v>
      </c>
      <c r="BR20" s="10" t="n">
        <v>1</v>
      </c>
      <c r="BS20" s="10" t="n">
        <v>0</v>
      </c>
      <c r="BT20" s="10" t="n">
        <v>0</v>
      </c>
      <c r="BU20" s="10" t="n">
        <v>0</v>
      </c>
      <c r="BV20" s="10" t="n">
        <v>81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1</v>
      </c>
      <c r="G21" s="10" t="n">
        <v>0</v>
      </c>
      <c r="H21" s="5" t="n">
        <v>0</v>
      </c>
      <c r="I21" s="5" t="n">
        <v>0</v>
      </c>
      <c r="J21" s="5" t="n">
        <v>3</v>
      </c>
      <c r="K21" s="5" t="n">
        <v>17</v>
      </c>
      <c r="L21" s="5" t="n">
        <v>0</v>
      </c>
      <c r="M21" s="10" t="n">
        <v>4</v>
      </c>
      <c r="N21" s="10" t="n">
        <v>4</v>
      </c>
      <c r="O21" s="10" t="n">
        <v>0</v>
      </c>
      <c r="P21" s="10" t="n">
        <v>5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1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1</v>
      </c>
      <c r="AG21" s="10" t="n">
        <v>1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1</v>
      </c>
      <c r="AN21" s="10" t="n">
        <v>5</v>
      </c>
      <c r="AO21" s="10" t="n">
        <v>10</v>
      </c>
      <c r="AP21" s="10" t="n">
        <v>43</v>
      </c>
      <c r="AQ21" s="10" t="n">
        <v>2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3</v>
      </c>
      <c r="AX21" s="10" t="n">
        <v>0</v>
      </c>
      <c r="AY21" s="10" t="n">
        <v>56</v>
      </c>
      <c r="AZ21" s="10" t="n">
        <v>11</v>
      </c>
      <c r="BA21" s="10" t="n">
        <v>1</v>
      </c>
      <c r="BB21" s="10" t="n">
        <v>461</v>
      </c>
      <c r="BC21" s="10" t="n">
        <v>3</v>
      </c>
      <c r="BD21" s="10" t="n">
        <v>0</v>
      </c>
      <c r="BE21" s="10" t="n">
        <v>0</v>
      </c>
      <c r="BF21" s="10" t="n">
        <v>0</v>
      </c>
      <c r="BG21" s="10" t="n">
        <v>4</v>
      </c>
      <c r="BH21" s="10" t="n">
        <v>1</v>
      </c>
      <c r="BI21" s="10" t="n">
        <v>47</v>
      </c>
      <c r="BJ21" s="5" t="n">
        <v>11</v>
      </c>
      <c r="BK21" s="10" t="n">
        <v>372</v>
      </c>
      <c r="BL21" s="10" t="n">
        <v>0</v>
      </c>
      <c r="BM21" s="10" t="n">
        <v>0</v>
      </c>
      <c r="BN21" s="10" t="n">
        <v>70</v>
      </c>
      <c r="BO21" s="10" t="n">
        <v>0</v>
      </c>
      <c r="BP21" s="10" t="n">
        <v>0</v>
      </c>
      <c r="BQ21" s="10" t="n">
        <v>891</v>
      </c>
      <c r="BR21" s="10" t="n">
        <v>16</v>
      </c>
      <c r="BS21" s="10" t="n">
        <v>2</v>
      </c>
      <c r="BT21" s="10" t="n">
        <v>0</v>
      </c>
      <c r="BU21" s="10" t="n">
        <v>4</v>
      </c>
      <c r="BV21" s="10" t="n">
        <v>2051</v>
      </c>
    </row>
    <row r="22" customFormat="false" ht="12.75" hidden="false" customHeight="false" outlineLevel="0" collapsed="false">
      <c r="A22" s="5" t="s">
        <v>92</v>
      </c>
      <c r="B22" s="5"/>
      <c r="C22" s="10" t="n">
        <v>18</v>
      </c>
      <c r="D22" s="10" t="n">
        <v>20</v>
      </c>
      <c r="E22" s="10" t="n">
        <v>38</v>
      </c>
      <c r="F22" s="10" t="n">
        <v>16</v>
      </c>
      <c r="G22" s="10" t="n">
        <v>147</v>
      </c>
      <c r="H22" s="10" t="n">
        <v>64</v>
      </c>
      <c r="I22" s="10" t="n">
        <v>195</v>
      </c>
      <c r="J22" s="10" t="n">
        <v>97</v>
      </c>
      <c r="K22" s="10" t="n">
        <v>82</v>
      </c>
      <c r="L22" s="10" t="n">
        <v>68</v>
      </c>
      <c r="M22" s="10" t="n">
        <v>150</v>
      </c>
      <c r="N22" s="10" t="n">
        <v>35</v>
      </c>
      <c r="O22" s="10" t="n">
        <v>31</v>
      </c>
      <c r="P22" s="10" t="n">
        <v>75</v>
      </c>
      <c r="Q22" s="10" t="n">
        <v>76</v>
      </c>
      <c r="R22" s="10" t="n">
        <v>28</v>
      </c>
      <c r="S22" s="10" t="n">
        <v>15</v>
      </c>
      <c r="T22" s="10" t="n">
        <v>33</v>
      </c>
      <c r="U22" s="10" t="n">
        <v>9</v>
      </c>
      <c r="V22" s="10" t="n">
        <v>62</v>
      </c>
      <c r="W22" s="10" t="n">
        <v>28</v>
      </c>
      <c r="X22" s="10" t="n">
        <v>17</v>
      </c>
      <c r="Y22" s="10" t="n">
        <v>27</v>
      </c>
      <c r="Z22" s="10" t="n">
        <v>141</v>
      </c>
      <c r="AA22" s="10" t="n">
        <v>7</v>
      </c>
      <c r="AB22" s="10" t="n">
        <v>15</v>
      </c>
      <c r="AC22" s="10" t="n">
        <v>108</v>
      </c>
      <c r="AD22" s="10" t="n">
        <v>75</v>
      </c>
      <c r="AE22" s="10" t="n">
        <v>16</v>
      </c>
      <c r="AF22" s="10" t="n">
        <v>80</v>
      </c>
      <c r="AG22" s="10" t="n">
        <v>73</v>
      </c>
      <c r="AH22" s="10" t="n">
        <v>39</v>
      </c>
      <c r="AI22" s="10" t="n">
        <v>35</v>
      </c>
      <c r="AJ22" s="10" t="n">
        <v>24</v>
      </c>
      <c r="AK22" s="10" t="n">
        <v>54</v>
      </c>
      <c r="AL22" s="10" t="n">
        <v>322</v>
      </c>
      <c r="AM22" s="10" t="n">
        <v>77</v>
      </c>
      <c r="AN22" s="10" t="n">
        <v>78</v>
      </c>
      <c r="AO22" s="10" t="n">
        <v>271</v>
      </c>
      <c r="AP22" s="10" t="n">
        <v>275</v>
      </c>
      <c r="AQ22" s="10" t="n">
        <v>24</v>
      </c>
      <c r="AR22" s="10" t="n">
        <v>74</v>
      </c>
      <c r="AS22" s="10" t="n">
        <v>80</v>
      </c>
      <c r="AT22" s="10" t="n">
        <v>20</v>
      </c>
      <c r="AU22" s="10" t="n">
        <v>91</v>
      </c>
      <c r="AV22" s="10" t="n">
        <v>90</v>
      </c>
      <c r="AW22" s="10" t="n">
        <v>81</v>
      </c>
      <c r="AX22" s="10" t="n">
        <v>50</v>
      </c>
      <c r="AY22" s="10" t="n">
        <v>724</v>
      </c>
      <c r="AZ22" s="10" t="n">
        <v>131</v>
      </c>
      <c r="BA22" s="10" t="n">
        <v>28</v>
      </c>
      <c r="BB22" s="10" t="n">
        <v>1925</v>
      </c>
      <c r="BC22" s="10" t="n">
        <v>64</v>
      </c>
      <c r="BD22" s="10" t="n">
        <v>33</v>
      </c>
      <c r="BE22" s="10" t="n">
        <v>148</v>
      </c>
      <c r="BF22" s="10" t="n">
        <v>34</v>
      </c>
      <c r="BG22" s="10" t="n">
        <v>54</v>
      </c>
      <c r="BH22" s="10" t="n">
        <v>59</v>
      </c>
      <c r="BI22" s="10" t="n">
        <v>500</v>
      </c>
      <c r="BJ22" s="10" t="n">
        <v>103</v>
      </c>
      <c r="BK22" s="10" t="n">
        <v>1570</v>
      </c>
      <c r="BL22" s="10" t="n">
        <v>344</v>
      </c>
      <c r="BM22" s="10" t="n">
        <v>56</v>
      </c>
      <c r="BN22" s="10" t="n">
        <v>483</v>
      </c>
      <c r="BO22" s="10" t="n">
        <v>64</v>
      </c>
      <c r="BP22" s="10" t="n">
        <v>435</v>
      </c>
      <c r="BQ22" s="10" t="n">
        <v>2058</v>
      </c>
      <c r="BR22" s="10" t="n">
        <v>254</v>
      </c>
      <c r="BS22" s="10" t="n">
        <v>56</v>
      </c>
      <c r="BT22" s="10" t="n">
        <v>45</v>
      </c>
      <c r="BU22" s="10" t="n">
        <v>19</v>
      </c>
      <c r="BV22" s="10" t="n">
        <v>12700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2</v>
      </c>
      <c r="K24" s="5" t="n">
        <v>3</v>
      </c>
      <c r="L24" s="5" t="n">
        <v>0</v>
      </c>
      <c r="M24" s="10" t="n">
        <v>9</v>
      </c>
      <c r="N24" s="10" t="n">
        <v>0</v>
      </c>
      <c r="O24" s="10" t="n">
        <v>1</v>
      </c>
      <c r="P24" s="10" t="n">
        <v>21</v>
      </c>
      <c r="Q24" s="10" t="n">
        <v>0</v>
      </c>
      <c r="R24" s="10" t="n">
        <v>9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7</v>
      </c>
      <c r="AC24" s="10" t="n">
        <v>30</v>
      </c>
      <c r="AD24" s="10" t="n">
        <v>0</v>
      </c>
      <c r="AE24" s="10" t="n">
        <v>0</v>
      </c>
      <c r="AF24" s="10" t="n">
        <v>2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3</v>
      </c>
      <c r="AO24" s="10" t="n">
        <v>37</v>
      </c>
      <c r="AP24" s="10" t="n">
        <v>43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4</v>
      </c>
      <c r="AV24" s="10" t="n">
        <v>0</v>
      </c>
      <c r="AW24" s="10" t="n">
        <v>2</v>
      </c>
      <c r="AX24" s="10" t="n">
        <v>0</v>
      </c>
      <c r="AY24" s="10" t="n">
        <v>120</v>
      </c>
      <c r="AZ24" s="10" t="n">
        <v>0</v>
      </c>
      <c r="BA24" s="10" t="n">
        <v>4</v>
      </c>
      <c r="BB24" s="10" t="n">
        <v>0</v>
      </c>
      <c r="BC24" s="10" t="n">
        <v>2</v>
      </c>
      <c r="BD24" s="10" t="n">
        <v>0</v>
      </c>
      <c r="BE24" s="10" t="n">
        <v>4</v>
      </c>
      <c r="BF24" s="10" t="n">
        <v>0</v>
      </c>
      <c r="BG24" s="10" t="n">
        <v>1</v>
      </c>
      <c r="BH24" s="10" t="n">
        <v>0</v>
      </c>
      <c r="BI24" s="10" t="n">
        <v>1</v>
      </c>
      <c r="BJ24" s="5" t="n">
        <v>18</v>
      </c>
      <c r="BK24" s="10" t="n">
        <v>29</v>
      </c>
      <c r="BL24" s="10" t="n">
        <v>0</v>
      </c>
      <c r="BM24" s="10" t="n">
        <v>0</v>
      </c>
      <c r="BN24" s="10" t="n">
        <v>53</v>
      </c>
      <c r="BO24" s="10" t="n">
        <v>0</v>
      </c>
      <c r="BP24" s="10" t="n">
        <v>0</v>
      </c>
      <c r="BQ24" s="10" t="n">
        <v>75</v>
      </c>
      <c r="BR24" s="10" t="n">
        <v>15</v>
      </c>
      <c r="BS24" s="10" t="n">
        <v>4</v>
      </c>
      <c r="BT24" s="10" t="n">
        <v>0</v>
      </c>
      <c r="BU24" s="10" t="n">
        <v>0</v>
      </c>
      <c r="BV24" s="10" t="n">
        <v>539</v>
      </c>
    </row>
    <row r="25" customFormat="false" ht="12.75" hidden="false" customHeight="false" outlineLevel="0" collapsed="false">
      <c r="A25" s="5" t="s">
        <v>95</v>
      </c>
      <c r="B25" s="5"/>
      <c r="C25" s="10" t="n">
        <v>7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7</v>
      </c>
      <c r="I25" s="5" t="n">
        <v>0</v>
      </c>
      <c r="J25" s="5" t="n">
        <v>19</v>
      </c>
      <c r="K25" s="5" t="n">
        <v>0</v>
      </c>
      <c r="L25" s="5" t="n">
        <v>0</v>
      </c>
      <c r="M25" s="10" t="n">
        <v>8</v>
      </c>
      <c r="N25" s="10" t="n">
        <v>0</v>
      </c>
      <c r="O25" s="10" t="n">
        <v>0</v>
      </c>
      <c r="P25" s="10" t="n">
        <v>41</v>
      </c>
      <c r="Q25" s="10" t="n">
        <v>0</v>
      </c>
      <c r="R25" s="10" t="n">
        <v>6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5</v>
      </c>
      <c r="AC25" s="10" t="n">
        <v>82</v>
      </c>
      <c r="AD25" s="10" t="n">
        <v>0</v>
      </c>
      <c r="AE25" s="10" t="n">
        <v>0</v>
      </c>
      <c r="AF25" s="10" t="n">
        <v>3</v>
      </c>
      <c r="AG25" s="10" t="n">
        <v>0</v>
      </c>
      <c r="AH25" s="10" t="n">
        <v>1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13</v>
      </c>
      <c r="AN25" s="10" t="n">
        <v>13</v>
      </c>
      <c r="AO25" s="10" t="n">
        <v>6</v>
      </c>
      <c r="AP25" s="10" t="n">
        <v>130</v>
      </c>
      <c r="AQ25" s="10" t="n">
        <v>1</v>
      </c>
      <c r="AR25" s="10" t="n">
        <v>0</v>
      </c>
      <c r="AS25" s="10" t="n">
        <v>0</v>
      </c>
      <c r="AT25" s="10" t="n">
        <v>0</v>
      </c>
      <c r="AU25" s="10" t="n">
        <v>10</v>
      </c>
      <c r="AV25" s="10" t="n">
        <v>0</v>
      </c>
      <c r="AW25" s="10" t="n">
        <v>18</v>
      </c>
      <c r="AX25" s="10" t="n">
        <v>0</v>
      </c>
      <c r="AY25" s="10" t="n">
        <v>988</v>
      </c>
      <c r="AZ25" s="10" t="n">
        <v>5</v>
      </c>
      <c r="BA25" s="10" t="n">
        <v>3</v>
      </c>
      <c r="BB25" s="10" t="n">
        <v>7</v>
      </c>
      <c r="BC25" s="10" t="n">
        <v>0</v>
      </c>
      <c r="BD25" s="10" t="n">
        <v>0</v>
      </c>
      <c r="BE25" s="10" t="n">
        <v>1</v>
      </c>
      <c r="BF25" s="10" t="n">
        <v>0</v>
      </c>
      <c r="BG25" s="10" t="n">
        <v>4</v>
      </c>
      <c r="BH25" s="10" t="n">
        <v>1</v>
      </c>
      <c r="BI25" s="10" t="n">
        <v>85</v>
      </c>
      <c r="BJ25" s="5" t="n">
        <v>54</v>
      </c>
      <c r="BK25" s="10" t="n">
        <v>728</v>
      </c>
      <c r="BL25" s="10" t="n">
        <v>0</v>
      </c>
      <c r="BM25" s="10" t="n">
        <v>0</v>
      </c>
      <c r="BN25" s="10" t="n">
        <v>180</v>
      </c>
      <c r="BO25" s="10" t="n">
        <v>0</v>
      </c>
      <c r="BP25" s="10" t="n">
        <v>0</v>
      </c>
      <c r="BQ25" s="10" t="n">
        <v>1271</v>
      </c>
      <c r="BR25" s="10" t="n">
        <v>221</v>
      </c>
      <c r="BS25" s="10" t="n">
        <v>3</v>
      </c>
      <c r="BT25" s="10" t="n">
        <v>0</v>
      </c>
      <c r="BU25" s="10" t="n">
        <v>5</v>
      </c>
      <c r="BV25" s="10" t="n">
        <v>3949</v>
      </c>
    </row>
    <row r="26" customFormat="false" ht="12.75" hidden="false" customHeight="false" outlineLevel="0" collapsed="false">
      <c r="A26" s="5" t="s">
        <v>96</v>
      </c>
      <c r="B26" s="5"/>
      <c r="C26" s="5" t="n">
        <v>8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7</v>
      </c>
      <c r="I26" s="5" t="n">
        <v>0</v>
      </c>
      <c r="J26" s="5" t="n">
        <v>31</v>
      </c>
      <c r="K26" s="5" t="n">
        <v>3</v>
      </c>
      <c r="L26" s="5" t="n">
        <v>0</v>
      </c>
      <c r="M26" s="5" t="n">
        <v>17</v>
      </c>
      <c r="N26" s="5" t="n">
        <v>0</v>
      </c>
      <c r="O26" s="5" t="n">
        <v>1</v>
      </c>
      <c r="P26" s="5" t="n">
        <v>62</v>
      </c>
      <c r="Q26" s="5" t="n">
        <v>0</v>
      </c>
      <c r="R26" s="5" t="n">
        <v>15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62</v>
      </c>
      <c r="AC26" s="5" t="n">
        <v>112</v>
      </c>
      <c r="AD26" s="5" t="n">
        <v>0</v>
      </c>
      <c r="AE26" s="5" t="n">
        <v>0</v>
      </c>
      <c r="AF26" s="5" t="n">
        <v>5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3</v>
      </c>
      <c r="AN26" s="5" t="n">
        <v>26</v>
      </c>
      <c r="AO26" s="5" t="n">
        <v>43</v>
      </c>
      <c r="AP26" s="5" t="n">
        <v>173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4</v>
      </c>
      <c r="AV26" s="5" t="n">
        <v>0</v>
      </c>
      <c r="AW26" s="5" t="n">
        <v>20</v>
      </c>
      <c r="AX26" s="5" t="n">
        <v>0</v>
      </c>
      <c r="AY26" s="5" t="n">
        <v>1108</v>
      </c>
      <c r="AZ26" s="5" t="n">
        <v>5</v>
      </c>
      <c r="BA26" s="5" t="n">
        <v>7</v>
      </c>
      <c r="BB26" s="5" t="n">
        <v>7</v>
      </c>
      <c r="BC26" s="5" t="n">
        <v>2</v>
      </c>
      <c r="BD26" s="5" t="n">
        <v>0</v>
      </c>
      <c r="BE26" s="5" t="n">
        <v>5</v>
      </c>
      <c r="BF26" s="5" t="n">
        <v>0</v>
      </c>
      <c r="BG26" s="5" t="n">
        <v>5</v>
      </c>
      <c r="BH26" s="5" t="n">
        <v>1</v>
      </c>
      <c r="BI26" s="5" t="n">
        <v>86</v>
      </c>
      <c r="BJ26" s="5" t="n">
        <v>72</v>
      </c>
      <c r="BK26" s="5" t="n">
        <v>757</v>
      </c>
      <c r="BL26" s="5" t="n">
        <v>0</v>
      </c>
      <c r="BM26" s="5" t="n">
        <v>0</v>
      </c>
      <c r="BN26" s="5" t="n">
        <v>233</v>
      </c>
      <c r="BO26" s="5" t="n">
        <v>0</v>
      </c>
      <c r="BP26" s="5" t="n">
        <v>0</v>
      </c>
      <c r="BQ26" s="5" t="n">
        <v>1346</v>
      </c>
      <c r="BR26" s="5" t="n">
        <v>236</v>
      </c>
      <c r="BS26" s="5" t="n">
        <v>7</v>
      </c>
      <c r="BT26" s="5" t="n">
        <v>0</v>
      </c>
      <c r="BU26" s="5" t="n">
        <v>5</v>
      </c>
      <c r="BV26" s="10" t="n">
        <v>4488</v>
      </c>
    </row>
    <row r="27" customFormat="false" ht="12.75" hidden="false" customHeight="false" outlineLevel="0" collapsed="false">
      <c r="A27" s="12" t="s">
        <v>97</v>
      </c>
      <c r="B27" s="12"/>
      <c r="C27" s="5" t="n">
        <v>98</v>
      </c>
      <c r="D27" s="5" t="n">
        <v>20</v>
      </c>
      <c r="E27" s="5" t="n">
        <v>38</v>
      </c>
      <c r="F27" s="5" t="n">
        <v>16</v>
      </c>
      <c r="G27" s="5" t="n">
        <v>147</v>
      </c>
      <c r="H27" s="5" t="n">
        <v>71</v>
      </c>
      <c r="I27" s="5" t="n">
        <v>195</v>
      </c>
      <c r="J27" s="5" t="n">
        <v>128</v>
      </c>
      <c r="K27" s="5" t="n">
        <v>85</v>
      </c>
      <c r="L27" s="5" t="n">
        <v>68</v>
      </c>
      <c r="M27" s="5" t="n">
        <v>167</v>
      </c>
      <c r="N27" s="5" t="n">
        <v>35</v>
      </c>
      <c r="O27" s="5" t="n">
        <v>32</v>
      </c>
      <c r="P27" s="5" t="n">
        <v>137</v>
      </c>
      <c r="Q27" s="5" t="n">
        <v>76</v>
      </c>
      <c r="R27" s="5" t="n">
        <v>43</v>
      </c>
      <c r="S27" s="5" t="n">
        <v>15</v>
      </c>
      <c r="T27" s="5" t="n">
        <v>33</v>
      </c>
      <c r="U27" s="5" t="n">
        <v>9</v>
      </c>
      <c r="V27" s="5" t="n">
        <v>62</v>
      </c>
      <c r="W27" s="5" t="n">
        <v>28</v>
      </c>
      <c r="X27" s="5" t="n">
        <v>17</v>
      </c>
      <c r="Y27" s="5" t="n">
        <v>27</v>
      </c>
      <c r="Z27" s="5" t="n">
        <v>141</v>
      </c>
      <c r="AA27" s="5" t="n">
        <v>7</v>
      </c>
      <c r="AB27" s="5" t="n">
        <v>77</v>
      </c>
      <c r="AC27" s="5" t="n">
        <v>220</v>
      </c>
      <c r="AD27" s="5" t="n">
        <v>75</v>
      </c>
      <c r="AE27" s="5" t="n">
        <v>16</v>
      </c>
      <c r="AF27" s="5" t="n">
        <v>85</v>
      </c>
      <c r="AG27" s="5" t="n">
        <v>73</v>
      </c>
      <c r="AH27" s="5" t="n">
        <v>40</v>
      </c>
      <c r="AI27" s="5" t="n">
        <v>35</v>
      </c>
      <c r="AJ27" s="5" t="n">
        <v>24</v>
      </c>
      <c r="AK27" s="5" t="n">
        <v>54</v>
      </c>
      <c r="AL27" s="5" t="n">
        <v>322</v>
      </c>
      <c r="AM27" s="5" t="n">
        <v>90</v>
      </c>
      <c r="AN27" s="5" t="n">
        <v>104</v>
      </c>
      <c r="AO27" s="5" t="n">
        <v>314</v>
      </c>
      <c r="AP27" s="5" t="n">
        <v>448</v>
      </c>
      <c r="AQ27" s="5" t="n">
        <v>25</v>
      </c>
      <c r="AR27" s="5" t="n">
        <v>74</v>
      </c>
      <c r="AS27" s="5" t="n">
        <v>80</v>
      </c>
      <c r="AT27" s="5" t="n">
        <v>20</v>
      </c>
      <c r="AU27" s="5" t="n">
        <v>105</v>
      </c>
      <c r="AV27" s="5" t="n">
        <v>90</v>
      </c>
      <c r="AW27" s="5" t="n">
        <v>101</v>
      </c>
      <c r="AX27" s="5" t="n">
        <v>50</v>
      </c>
      <c r="AY27" s="5" t="n">
        <v>1832</v>
      </c>
      <c r="AZ27" s="5" t="n">
        <v>136</v>
      </c>
      <c r="BA27" s="5" t="n">
        <v>35</v>
      </c>
      <c r="BB27" s="5" t="n">
        <v>1932</v>
      </c>
      <c r="BC27" s="5" t="n">
        <v>66</v>
      </c>
      <c r="BD27" s="5" t="n">
        <v>33</v>
      </c>
      <c r="BE27" s="5" t="n">
        <v>153</v>
      </c>
      <c r="BF27" s="5" t="n">
        <v>34</v>
      </c>
      <c r="BG27" s="5" t="n">
        <v>59</v>
      </c>
      <c r="BH27" s="5" t="n">
        <v>60</v>
      </c>
      <c r="BI27" s="5" t="n">
        <v>586</v>
      </c>
      <c r="BJ27" s="5" t="n">
        <v>175</v>
      </c>
      <c r="BK27" s="5" t="n">
        <v>2327</v>
      </c>
      <c r="BL27" s="5" t="n">
        <v>344</v>
      </c>
      <c r="BM27" s="5" t="n">
        <v>56</v>
      </c>
      <c r="BN27" s="5" t="n">
        <v>716</v>
      </c>
      <c r="BO27" s="5" t="n">
        <v>64</v>
      </c>
      <c r="BP27" s="5" t="n">
        <v>435</v>
      </c>
      <c r="BQ27" s="5" t="n">
        <v>3404</v>
      </c>
      <c r="BR27" s="5" t="n">
        <v>490</v>
      </c>
      <c r="BS27" s="5" t="n">
        <v>63</v>
      </c>
      <c r="BT27" s="5" t="n">
        <v>45</v>
      </c>
      <c r="BU27" s="5" t="n">
        <v>24</v>
      </c>
      <c r="BV27" s="10" t="n">
        <v>17188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</v>
      </c>
      <c r="D29" s="15"/>
      <c r="E29" s="15"/>
      <c r="F29" s="15"/>
      <c r="G29" s="15"/>
      <c r="H29" s="15"/>
      <c r="I29" s="15"/>
      <c r="J29" s="15" t="n">
        <v>0.0833333333333333</v>
      </c>
      <c r="K29" s="15" t="n">
        <v>3</v>
      </c>
      <c r="L29" s="15"/>
      <c r="M29" s="15" t="n">
        <v>0</v>
      </c>
      <c r="N29" s="15"/>
      <c r="O29" s="15" t="n">
        <v>5</v>
      </c>
      <c r="P29" s="15" t="n">
        <v>0.80952380952381</v>
      </c>
      <c r="Q29" s="15"/>
      <c r="R29" s="15" t="n">
        <v>0.333333333333333</v>
      </c>
      <c r="S29" s="15"/>
      <c r="T29" s="15"/>
      <c r="U29" s="15"/>
      <c r="V29" s="15"/>
      <c r="W29" s="15"/>
      <c r="X29" s="15"/>
      <c r="Y29" s="15"/>
      <c r="Z29" s="15"/>
      <c r="AA29" s="15"/>
      <c r="AB29" s="15" t="n">
        <v>0.962962962962963</v>
      </c>
      <c r="AC29" s="15" t="n">
        <v>0.433333333333333</v>
      </c>
      <c r="AD29" s="15"/>
      <c r="AE29" s="15"/>
      <c r="AF29" s="15" t="n">
        <v>1</v>
      </c>
      <c r="AG29" s="15"/>
      <c r="AH29" s="15"/>
      <c r="AI29" s="15"/>
      <c r="AJ29" s="15"/>
      <c r="AK29" s="15"/>
      <c r="AL29" s="15"/>
      <c r="AM29" s="15"/>
      <c r="AN29" s="15" t="n">
        <v>0</v>
      </c>
      <c r="AO29" s="15" t="n">
        <v>0.324324324324324</v>
      </c>
      <c r="AP29" s="15" t="n">
        <v>1.02325581395349</v>
      </c>
      <c r="AQ29" s="15"/>
      <c r="AR29" s="15"/>
      <c r="AS29" s="15"/>
      <c r="AT29" s="15"/>
      <c r="AU29" s="15" t="n">
        <v>2.25</v>
      </c>
      <c r="AV29" s="15"/>
      <c r="AW29" s="15" t="n">
        <v>3</v>
      </c>
      <c r="AX29" s="15"/>
      <c r="AY29" s="15" t="n">
        <v>1.69166666666667</v>
      </c>
      <c r="AZ29" s="15"/>
      <c r="BA29" s="15" t="n">
        <v>1.25</v>
      </c>
      <c r="BB29" s="15"/>
      <c r="BC29" s="15" t="n">
        <v>1</v>
      </c>
      <c r="BD29" s="15"/>
      <c r="BE29" s="15" t="n">
        <v>1.5</v>
      </c>
      <c r="BF29" s="15"/>
      <c r="BG29" s="15" t="n">
        <v>0</v>
      </c>
      <c r="BH29" s="15"/>
      <c r="BI29" s="15" t="n">
        <v>70</v>
      </c>
      <c r="BJ29" s="15" t="n">
        <v>1.27777777777778</v>
      </c>
      <c r="BK29" s="15" t="n">
        <v>2.48275862068966</v>
      </c>
      <c r="BL29" s="15"/>
      <c r="BM29" s="15"/>
      <c r="BN29" s="15" t="n">
        <v>0.981132075471698</v>
      </c>
      <c r="BO29" s="15"/>
      <c r="BP29" s="15"/>
      <c r="BQ29" s="15" t="n">
        <v>0.373333333333333</v>
      </c>
      <c r="BR29" s="15" t="n">
        <v>1.6</v>
      </c>
      <c r="BS29" s="15" t="n">
        <v>0.5</v>
      </c>
      <c r="BT29" s="15"/>
      <c r="BU29" s="15"/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2.17647058823529</v>
      </c>
      <c r="D30" s="15" t="n">
        <v>4.5</v>
      </c>
      <c r="E30" s="15" t="n">
        <v>0.833333333333333</v>
      </c>
      <c r="F30" s="15" t="n">
        <v>3.22222222222222</v>
      </c>
      <c r="G30" s="15" t="n">
        <v>1.02040816326531</v>
      </c>
      <c r="H30" s="15" t="n">
        <v>0.805555555555556</v>
      </c>
      <c r="I30" s="15" t="n">
        <v>0.697435897435897</v>
      </c>
      <c r="J30" s="15" t="n">
        <v>0.740740740740741</v>
      </c>
      <c r="K30" s="15" t="n">
        <v>1.125</v>
      </c>
      <c r="L30" s="15" t="n">
        <v>0.8</v>
      </c>
      <c r="M30" s="15" t="n">
        <v>0.840425531914894</v>
      </c>
      <c r="N30" s="15" t="n">
        <v>5.42857142857143</v>
      </c>
      <c r="O30" s="15" t="n">
        <v>2</v>
      </c>
      <c r="P30" s="15" t="n">
        <v>3.56666666666667</v>
      </c>
      <c r="Q30" s="15" t="n">
        <v>1.03571428571429</v>
      </c>
      <c r="R30" s="15" t="n">
        <v>7.64705882352941</v>
      </c>
      <c r="S30" s="15" t="n">
        <v>5.5</v>
      </c>
      <c r="T30" s="15" t="n">
        <v>1.60869565217391</v>
      </c>
      <c r="U30" s="15" t="n">
        <v>3.25</v>
      </c>
      <c r="V30" s="15" t="n">
        <v>1.48484848484848</v>
      </c>
      <c r="W30" s="15" t="n">
        <v>0.6</v>
      </c>
      <c r="X30" s="15" t="n">
        <v>2.09090909090909</v>
      </c>
      <c r="Y30" s="15" t="n">
        <v>3.875</v>
      </c>
      <c r="Z30" s="15" t="n">
        <v>0.759259259259259</v>
      </c>
      <c r="AA30" s="15" t="n">
        <v>4.2</v>
      </c>
      <c r="AB30" s="15" t="n">
        <v>2.90909090909091</v>
      </c>
      <c r="AC30" s="15" t="n">
        <v>0.875</v>
      </c>
      <c r="AD30" s="15" t="n">
        <v>1.58823529411765</v>
      </c>
      <c r="AE30" s="15" t="n">
        <v>0.333333333333333</v>
      </c>
      <c r="AF30" s="15" t="n">
        <v>0.866666666666667</v>
      </c>
      <c r="AG30" s="15" t="n">
        <v>0.833333333333333</v>
      </c>
      <c r="AH30" s="15" t="n">
        <v>1</v>
      </c>
      <c r="AI30" s="15" t="n">
        <v>2.25</v>
      </c>
      <c r="AJ30" s="15" t="n">
        <v>1.5</v>
      </c>
      <c r="AK30" s="15" t="n">
        <v>2.92857142857143</v>
      </c>
      <c r="AL30" s="15" t="n">
        <v>1.34472049689441</v>
      </c>
      <c r="AM30" s="15" t="n">
        <v>1.32</v>
      </c>
      <c r="AN30" s="15" t="n">
        <v>0.283333333333333</v>
      </c>
      <c r="AO30" s="15" t="n">
        <v>1.79640718562874</v>
      </c>
      <c r="AP30" s="15" t="n">
        <v>1.65432098765432</v>
      </c>
      <c r="AQ30" s="15" t="n">
        <v>3.05882352941176</v>
      </c>
      <c r="AR30" s="15" t="n">
        <v>1.54901960784314</v>
      </c>
      <c r="AS30" s="15" t="n">
        <v>0.283018867924528</v>
      </c>
      <c r="AT30" s="15" t="n">
        <v>0.571428571428571</v>
      </c>
      <c r="AU30" s="15" t="n">
        <v>1.55128205128205</v>
      </c>
      <c r="AV30" s="15" t="n">
        <v>1.37142857142857</v>
      </c>
      <c r="AW30" s="15" t="n">
        <v>0.690909090909091</v>
      </c>
      <c r="AX30" s="15" t="n">
        <v>2.65</v>
      </c>
      <c r="AY30" s="15" t="n">
        <v>0.689189189189189</v>
      </c>
      <c r="AZ30" s="15" t="n">
        <v>1.89189189189189</v>
      </c>
      <c r="BA30" s="15" t="n">
        <v>4</v>
      </c>
      <c r="BB30" s="15" t="n">
        <v>0.483937115516063</v>
      </c>
      <c r="BC30" s="15" t="n">
        <v>1.94117647058824</v>
      </c>
      <c r="BD30" s="15" t="n">
        <v>0.7</v>
      </c>
      <c r="BE30" s="15" t="n">
        <v>2.62385321100917</v>
      </c>
      <c r="BF30" s="15" t="n">
        <v>1</v>
      </c>
      <c r="BG30" s="15" t="n">
        <v>1.20833333333333</v>
      </c>
      <c r="BH30" s="15" t="n">
        <v>0.58974358974359</v>
      </c>
      <c r="BI30" s="15" t="n">
        <v>0.697115384615385</v>
      </c>
      <c r="BJ30" s="15" t="n">
        <v>3.37333333333333</v>
      </c>
      <c r="BK30" s="15" t="n">
        <v>2.06928406466513</v>
      </c>
      <c r="BL30" s="15" t="n">
        <v>4.05</v>
      </c>
      <c r="BM30" s="15" t="n">
        <v>2.09090909090909</v>
      </c>
      <c r="BN30" s="15" t="n">
        <v>4.92792792792793</v>
      </c>
      <c r="BO30" s="15" t="n">
        <v>1.83333333333333</v>
      </c>
      <c r="BP30" s="15" t="n">
        <v>1.7948717948718</v>
      </c>
      <c r="BQ30" s="15" t="n">
        <v>0.513396715643907</v>
      </c>
      <c r="BR30" s="15" t="n">
        <v>1.11904761904762</v>
      </c>
      <c r="BS30" s="15" t="n">
        <v>0.543478260869565</v>
      </c>
      <c r="BT30" s="15" t="n">
        <v>1.7</v>
      </c>
      <c r="BU30" s="15" t="n">
        <v>4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1.85</v>
      </c>
      <c r="D31" s="15" t="n">
        <v>5.05</v>
      </c>
      <c r="E31" s="15" t="n">
        <v>0.973684210526316</v>
      </c>
      <c r="F31" s="15" t="n">
        <v>2.46666666666667</v>
      </c>
      <c r="G31" s="15" t="n">
        <v>1.02040816326531</v>
      </c>
      <c r="H31" s="15" t="n">
        <v>0.625</v>
      </c>
      <c r="I31" s="15" t="n">
        <v>0.697435897435897</v>
      </c>
      <c r="J31" s="15" t="n">
        <v>0.424528301886792</v>
      </c>
      <c r="K31" s="15" t="n">
        <v>1.30882352941176</v>
      </c>
      <c r="L31" s="15" t="n">
        <v>1.27941176470588</v>
      </c>
      <c r="M31" s="15" t="n">
        <v>0.67741935483871</v>
      </c>
      <c r="N31" s="15" t="n">
        <v>1.61290322580645</v>
      </c>
      <c r="O31" s="15" t="n">
        <v>2.34375</v>
      </c>
      <c r="P31" s="15" t="n">
        <v>1.8021978021978</v>
      </c>
      <c r="Q31" s="15" t="n">
        <v>0.973684210526316</v>
      </c>
      <c r="R31" s="15" t="n">
        <v>4.7027027027027</v>
      </c>
      <c r="S31" s="15" t="n">
        <v>1.93333333333333</v>
      </c>
      <c r="T31" s="15" t="n">
        <v>1.63636363636364</v>
      </c>
      <c r="U31" s="15" t="n">
        <v>4.77777777777778</v>
      </c>
      <c r="V31" s="15" t="n">
        <v>1.04838709677419</v>
      </c>
      <c r="W31" s="15" t="n">
        <v>0.678571428571429</v>
      </c>
      <c r="X31" s="15" t="n">
        <v>1.64705882352941</v>
      </c>
      <c r="Y31" s="15" t="n">
        <v>2.92592592592593</v>
      </c>
      <c r="Z31" s="15" t="n">
        <v>0.73758865248227</v>
      </c>
      <c r="AA31" s="15" t="n">
        <v>4.66666666666667</v>
      </c>
      <c r="AB31" s="15" t="n">
        <v>1.61904761904762</v>
      </c>
      <c r="AC31" s="15" t="n">
        <v>0.804347826086957</v>
      </c>
      <c r="AD31" s="15" t="n">
        <v>0.586666666666667</v>
      </c>
      <c r="AE31" s="15" t="n">
        <v>0.0625</v>
      </c>
      <c r="AF31" s="15" t="n">
        <v>0.839506172839506</v>
      </c>
      <c r="AG31" s="15" t="n">
        <v>0.847222222222222</v>
      </c>
      <c r="AH31" s="15" t="n">
        <v>2.74358974358974</v>
      </c>
      <c r="AI31" s="15" t="n">
        <v>1.45714285714286</v>
      </c>
      <c r="AJ31" s="15" t="n">
        <v>1.58333333333333</v>
      </c>
      <c r="AK31" s="15" t="n">
        <v>1.85185185185185</v>
      </c>
      <c r="AL31" s="15" t="n">
        <v>1.34472049689441</v>
      </c>
      <c r="AM31" s="15" t="n">
        <v>1.23684210526316</v>
      </c>
      <c r="AN31" s="15" t="n">
        <v>0.244186046511628</v>
      </c>
      <c r="AO31" s="15" t="n">
        <v>1.38926174496644</v>
      </c>
      <c r="AP31" s="15" t="n">
        <v>1.22181818181818</v>
      </c>
      <c r="AQ31" s="15" t="n">
        <v>3.45454545454545</v>
      </c>
      <c r="AR31" s="15" t="n">
        <v>1.18918918918919</v>
      </c>
      <c r="AS31" s="15" t="n">
        <v>0.3</v>
      </c>
      <c r="AT31" s="15" t="n">
        <v>0.5</v>
      </c>
      <c r="AU31" s="15" t="n">
        <v>1.65263157894737</v>
      </c>
      <c r="AV31" s="15" t="n">
        <v>0.733333333333333</v>
      </c>
      <c r="AW31" s="15" t="n">
        <v>0.7875</v>
      </c>
      <c r="AX31" s="15" t="n">
        <v>1.44</v>
      </c>
      <c r="AY31" s="15" t="n">
        <v>0.845177664974619</v>
      </c>
      <c r="AZ31" s="15" t="n">
        <v>2.05</v>
      </c>
      <c r="BA31" s="15" t="n">
        <v>2.58064516129032</v>
      </c>
      <c r="BB31" s="15" t="n">
        <v>0.483606557377049</v>
      </c>
      <c r="BC31" s="15" t="n">
        <v>1.49206349206349</v>
      </c>
      <c r="BD31" s="15" t="n">
        <v>0.606060606060606</v>
      </c>
      <c r="BE31" s="15" t="n">
        <v>2.53947368421053</v>
      </c>
      <c r="BF31" s="15" t="n">
        <v>0.794117647058824</v>
      </c>
      <c r="BG31" s="15" t="n">
        <v>1.74509803921569</v>
      </c>
      <c r="BH31" s="15" t="n">
        <v>0.482758620689655</v>
      </c>
      <c r="BI31" s="15" t="n">
        <v>0.874449339207049</v>
      </c>
      <c r="BJ31" s="15" t="n">
        <v>2.78181818181818</v>
      </c>
      <c r="BK31" s="15" t="n">
        <v>1.42135289323553</v>
      </c>
      <c r="BL31" s="15" t="n">
        <v>0.738372093023256</v>
      </c>
      <c r="BM31" s="15" t="n">
        <v>2.05357142857143</v>
      </c>
      <c r="BN31" s="15" t="n">
        <v>2.3412017167382</v>
      </c>
      <c r="BO31" s="15" t="n">
        <v>0.375</v>
      </c>
      <c r="BP31" s="15" t="n">
        <v>1.18620689655172</v>
      </c>
      <c r="BQ31" s="15" t="n">
        <v>0.505636070853462</v>
      </c>
      <c r="BR31" s="15" t="n">
        <v>1.04743083003953</v>
      </c>
      <c r="BS31" s="15" t="n">
        <v>0.827586206896552</v>
      </c>
      <c r="BT31" s="15" t="n">
        <v>2</v>
      </c>
      <c r="BU31" s="15" t="n">
        <v>3.46666666666667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1.30612244897959</v>
      </c>
      <c r="D32" s="15" t="n">
        <v>5.05</v>
      </c>
      <c r="E32" s="15" t="n">
        <v>0.973684210526316</v>
      </c>
      <c r="F32" s="15" t="n">
        <v>3.4375</v>
      </c>
      <c r="G32" s="15" t="n">
        <v>1.02040816326531</v>
      </c>
      <c r="H32" s="15" t="n">
        <v>0.71830985915493</v>
      </c>
      <c r="I32" s="15" t="n">
        <v>0.697435897435897</v>
      </c>
      <c r="J32" s="15" t="n">
        <v>0.5</v>
      </c>
      <c r="K32" s="15" t="n">
        <v>1.57647058823529</v>
      </c>
      <c r="L32" s="15" t="n">
        <v>1.36764705882353</v>
      </c>
      <c r="M32" s="15" t="n">
        <v>0.862275449101796</v>
      </c>
      <c r="N32" s="15" t="n">
        <v>1.94285714285714</v>
      </c>
      <c r="O32" s="15" t="n">
        <v>2.71875</v>
      </c>
      <c r="P32" s="15" t="n">
        <v>1.33576642335766</v>
      </c>
      <c r="Q32" s="15" t="n">
        <v>0.973684210526316</v>
      </c>
      <c r="R32" s="15" t="n">
        <v>4.6046511627907</v>
      </c>
      <c r="S32" s="15" t="n">
        <v>1.93333333333333</v>
      </c>
      <c r="T32" s="15" t="n">
        <v>1.75757575757576</v>
      </c>
      <c r="U32" s="15" t="n">
        <v>4.77777777777778</v>
      </c>
      <c r="V32" s="15" t="n">
        <v>1.24193548387097</v>
      </c>
      <c r="W32" s="15" t="n">
        <v>0.75</v>
      </c>
      <c r="X32" s="15" t="n">
        <v>1.64705882352941</v>
      </c>
      <c r="Y32" s="15" t="n">
        <v>2.92592592592593</v>
      </c>
      <c r="Z32" s="15" t="n">
        <v>0.73758865248227</v>
      </c>
      <c r="AA32" s="15" t="n">
        <v>5</v>
      </c>
      <c r="AB32" s="15" t="n">
        <v>1.48051948051948</v>
      </c>
      <c r="AC32" s="15" t="n">
        <v>0.672727272727273</v>
      </c>
      <c r="AD32" s="15" t="n">
        <v>0.586666666666667</v>
      </c>
      <c r="AE32" s="15" t="n">
        <v>0.0625</v>
      </c>
      <c r="AF32" s="15" t="n">
        <v>1.24705882352941</v>
      </c>
      <c r="AG32" s="15" t="n">
        <v>1</v>
      </c>
      <c r="AH32" s="15" t="n">
        <v>3.175</v>
      </c>
      <c r="AI32" s="15" t="n">
        <v>1.45714285714286</v>
      </c>
      <c r="AJ32" s="15" t="n">
        <v>1.58333333333333</v>
      </c>
      <c r="AK32" s="15" t="n">
        <v>1.85185185185185</v>
      </c>
      <c r="AL32" s="15" t="n">
        <v>1.34472049689441</v>
      </c>
      <c r="AM32" s="15" t="n">
        <v>1.16666666666667</v>
      </c>
      <c r="AN32" s="15" t="n">
        <v>0.259615384615385</v>
      </c>
      <c r="AO32" s="15" t="n">
        <v>1.40127388535032</v>
      </c>
      <c r="AP32" s="15" t="n">
        <v>1.390625</v>
      </c>
      <c r="AQ32" s="15" t="n">
        <v>3.28</v>
      </c>
      <c r="AR32" s="15" t="n">
        <v>1.18918918918919</v>
      </c>
      <c r="AS32" s="15" t="n">
        <v>0.3</v>
      </c>
      <c r="AT32" s="15" t="n">
        <v>0.5</v>
      </c>
      <c r="AU32" s="15" t="n">
        <v>1.83809523809524</v>
      </c>
      <c r="AV32" s="15" t="n">
        <v>0.733333333333333</v>
      </c>
      <c r="AW32" s="15" t="n">
        <v>1.23762376237624</v>
      </c>
      <c r="AX32" s="15" t="n">
        <v>1.44</v>
      </c>
      <c r="AY32" s="15" t="n">
        <v>0.687227074235808</v>
      </c>
      <c r="AZ32" s="15" t="n">
        <v>2.32352941176471</v>
      </c>
      <c r="BA32" s="15" t="n">
        <v>3.2</v>
      </c>
      <c r="BB32" s="15" t="n">
        <v>0.546583850931677</v>
      </c>
      <c r="BC32" s="15" t="n">
        <v>2.09090909090909</v>
      </c>
      <c r="BD32" s="15" t="n">
        <v>0.606060606060606</v>
      </c>
      <c r="BE32" s="15" t="n">
        <v>2.67320261437909</v>
      </c>
      <c r="BF32" s="15" t="n">
        <v>0.794117647058824</v>
      </c>
      <c r="BG32" s="15" t="n">
        <v>1.79661016949153</v>
      </c>
      <c r="BH32" s="15" t="n">
        <v>0.583333333333333</v>
      </c>
      <c r="BI32" s="15" t="n">
        <v>0.972696245733788</v>
      </c>
      <c r="BJ32" s="15" t="n">
        <v>2.79428571428571</v>
      </c>
      <c r="BK32" s="15" t="n">
        <v>1.23119896862914</v>
      </c>
      <c r="BL32" s="15" t="n">
        <v>0.738372093023256</v>
      </c>
      <c r="BM32" s="15" t="n">
        <v>2.05357142857143</v>
      </c>
      <c r="BN32" s="15" t="n">
        <v>1.72067039106145</v>
      </c>
      <c r="BO32" s="15" t="n">
        <v>0.375</v>
      </c>
      <c r="BP32" s="15" t="n">
        <v>1.18620689655172</v>
      </c>
      <c r="BQ32" s="15" t="n">
        <v>0.76909518213866</v>
      </c>
      <c r="BR32" s="15" t="n">
        <v>0.702040816326531</v>
      </c>
      <c r="BS32" s="15" t="n">
        <v>1.03174603174603</v>
      </c>
      <c r="BT32" s="15" t="n">
        <v>2</v>
      </c>
      <c r="BU32" s="15" t="n">
        <v>3.625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26</v>
      </c>
      <c r="D33" s="10" t="n">
        <v>121</v>
      </c>
      <c r="E33" s="10" t="n">
        <v>75</v>
      </c>
      <c r="F33" s="10" t="n">
        <v>71</v>
      </c>
      <c r="G33" s="10" t="n">
        <v>297</v>
      </c>
      <c r="H33" s="10" t="n">
        <v>122</v>
      </c>
      <c r="I33" s="10" t="n">
        <v>331</v>
      </c>
      <c r="J33" s="10" t="n">
        <v>192</v>
      </c>
      <c r="K33" s="10" t="n">
        <v>219</v>
      </c>
      <c r="L33" s="10" t="n">
        <v>161</v>
      </c>
      <c r="M33" s="10" t="n">
        <v>311</v>
      </c>
      <c r="N33" s="10" t="n">
        <v>103</v>
      </c>
      <c r="O33" s="10" t="n">
        <v>119</v>
      </c>
      <c r="P33" s="10" t="n">
        <v>320</v>
      </c>
      <c r="Q33" s="10" t="n">
        <v>150</v>
      </c>
      <c r="R33" s="10" t="n">
        <v>241</v>
      </c>
      <c r="S33" s="10" t="n">
        <v>44</v>
      </c>
      <c r="T33" s="10" t="n">
        <v>91</v>
      </c>
      <c r="U33" s="10" t="n">
        <v>52</v>
      </c>
      <c r="V33" s="10" t="n">
        <v>139</v>
      </c>
      <c r="W33" s="10" t="n">
        <v>49</v>
      </c>
      <c r="X33" s="10" t="n">
        <v>45</v>
      </c>
      <c r="Y33" s="10" t="n">
        <v>106</v>
      </c>
      <c r="Z33" s="10" t="n">
        <v>245</v>
      </c>
      <c r="AA33" s="10" t="n">
        <v>42</v>
      </c>
      <c r="AB33" s="10" t="n">
        <v>191</v>
      </c>
      <c r="AC33" s="10" t="n">
        <v>368</v>
      </c>
      <c r="AD33" s="10" t="n">
        <v>119</v>
      </c>
      <c r="AE33" s="10" t="n">
        <v>17</v>
      </c>
      <c r="AF33" s="10" t="n">
        <v>191</v>
      </c>
      <c r="AG33" s="10" t="n">
        <v>146</v>
      </c>
      <c r="AH33" s="10" t="n">
        <v>167</v>
      </c>
      <c r="AI33" s="10" t="n">
        <v>86</v>
      </c>
      <c r="AJ33" s="10" t="n">
        <v>62</v>
      </c>
      <c r="AK33" s="10" t="n">
        <v>154</v>
      </c>
      <c r="AL33" s="10" t="n">
        <v>755</v>
      </c>
      <c r="AM33" s="10" t="n">
        <v>195</v>
      </c>
      <c r="AN33" s="10" t="n">
        <v>131</v>
      </c>
      <c r="AO33" s="10" t="n">
        <v>754</v>
      </c>
      <c r="AP33" s="10" t="n">
        <v>1071</v>
      </c>
      <c r="AQ33" s="10" t="n">
        <v>107</v>
      </c>
      <c r="AR33" s="10" t="n">
        <v>162</v>
      </c>
      <c r="AS33" s="10" t="n">
        <v>104</v>
      </c>
      <c r="AT33" s="10" t="n">
        <v>30</v>
      </c>
      <c r="AU33" s="10" t="n">
        <v>298</v>
      </c>
      <c r="AV33" s="10" t="n">
        <v>156</v>
      </c>
      <c r="AW33" s="10" t="n">
        <v>226</v>
      </c>
      <c r="AX33" s="10" t="n">
        <v>122</v>
      </c>
      <c r="AY33" s="10" t="n">
        <v>3091</v>
      </c>
      <c r="AZ33" s="10" t="n">
        <v>452</v>
      </c>
      <c r="BA33" s="10" t="n">
        <v>147</v>
      </c>
      <c r="BB33" s="10" t="n">
        <v>2988</v>
      </c>
      <c r="BC33" s="10" t="n">
        <v>204</v>
      </c>
      <c r="BD33" s="10" t="n">
        <v>53</v>
      </c>
      <c r="BE33" s="10" t="n">
        <v>562</v>
      </c>
      <c r="BF33" s="10" t="n">
        <v>61</v>
      </c>
      <c r="BG33" s="10" t="n">
        <v>165</v>
      </c>
      <c r="BH33" s="10" t="n">
        <v>95</v>
      </c>
      <c r="BI33" s="10" t="n">
        <v>1156</v>
      </c>
      <c r="BJ33" s="10" t="n">
        <v>664</v>
      </c>
      <c r="BK33" s="10" t="n">
        <v>5192</v>
      </c>
      <c r="BL33" s="10" t="n">
        <v>598</v>
      </c>
      <c r="BM33" s="10" t="n">
        <v>171</v>
      </c>
      <c r="BN33" s="10" t="n">
        <v>1948</v>
      </c>
      <c r="BO33" s="10" t="n">
        <v>88</v>
      </c>
      <c r="BP33" s="10" t="n">
        <v>951</v>
      </c>
      <c r="BQ33" s="10" t="n">
        <v>6022</v>
      </c>
      <c r="BR33" s="10" t="n">
        <v>834</v>
      </c>
      <c r="BS33" s="10" t="n">
        <v>128</v>
      </c>
      <c r="BT33" s="10" t="n">
        <v>135</v>
      </c>
      <c r="BU33" s="10" t="n">
        <v>111</v>
      </c>
      <c r="BV33" s="10" t="n">
        <v>35074</v>
      </c>
    </row>
    <row r="34" customFormat="false" ht="12.75" hidden="false" customHeight="false" outlineLevel="0" collapsed="false">
      <c r="A34" s="5" t="s">
        <v>103</v>
      </c>
      <c r="B34" s="5"/>
      <c r="C34" s="15" t="n">
        <v>16.3716814159292</v>
      </c>
      <c r="D34" s="15" t="n">
        <v>52.0661157024793</v>
      </c>
      <c r="E34" s="15" t="n">
        <v>26.6666666666667</v>
      </c>
      <c r="F34" s="15" t="n">
        <v>40.8450704225352</v>
      </c>
      <c r="G34" s="15" t="n">
        <v>50.5050505050505</v>
      </c>
      <c r="H34" s="15" t="n">
        <v>23.7704918032787</v>
      </c>
      <c r="I34" s="15" t="n">
        <v>41.0876132930514</v>
      </c>
      <c r="J34" s="15" t="n">
        <v>20.8333333333333</v>
      </c>
      <c r="K34" s="15" t="n">
        <v>28.7671232876712</v>
      </c>
      <c r="L34" s="15" t="n">
        <v>14.9068322981366</v>
      </c>
      <c r="M34" s="15" t="n">
        <v>25.4019292604502</v>
      </c>
      <c r="N34" s="15" t="n">
        <v>36.8932038834952</v>
      </c>
      <c r="O34" s="15" t="n">
        <v>38.655462184874</v>
      </c>
      <c r="P34" s="15" t="n">
        <v>33.4375</v>
      </c>
      <c r="Q34" s="15" t="n">
        <v>38.6666666666667</v>
      </c>
      <c r="R34" s="15" t="n">
        <v>53.9419087136929</v>
      </c>
      <c r="S34" s="15" t="n">
        <v>50</v>
      </c>
      <c r="T34" s="15" t="n">
        <v>40.6593406593407</v>
      </c>
      <c r="U34" s="15" t="n">
        <v>50</v>
      </c>
      <c r="V34" s="15" t="n">
        <v>35.2517985611511</v>
      </c>
      <c r="W34" s="15" t="n">
        <v>30.6122448979592</v>
      </c>
      <c r="X34" s="15" t="n">
        <v>51.1111111111111</v>
      </c>
      <c r="Y34" s="15" t="n">
        <v>58.4905660377358</v>
      </c>
      <c r="Z34" s="15" t="n">
        <v>33.469387755102</v>
      </c>
      <c r="AA34" s="15" t="n">
        <v>50</v>
      </c>
      <c r="AB34" s="15" t="n">
        <v>16.7539267015707</v>
      </c>
      <c r="AC34" s="15" t="n">
        <v>20.9239130434783</v>
      </c>
      <c r="AD34" s="15" t="n">
        <v>22.6890756302521</v>
      </c>
      <c r="AE34" s="15" t="n">
        <v>5.88235294117647</v>
      </c>
      <c r="AF34" s="15" t="n">
        <v>13.6125654450262</v>
      </c>
      <c r="AG34" s="15" t="n">
        <v>17.1232876712329</v>
      </c>
      <c r="AH34" s="15" t="n">
        <v>11.377245508982</v>
      </c>
      <c r="AI34" s="15" t="n">
        <v>41.8604651162791</v>
      </c>
      <c r="AJ34" s="15" t="n">
        <v>53.2258064516129</v>
      </c>
      <c r="AK34" s="15" t="n">
        <v>26.6233766233766</v>
      </c>
      <c r="AL34" s="15" t="n">
        <v>57.3509933774834</v>
      </c>
      <c r="AM34" s="15" t="n">
        <v>33.8461538461539</v>
      </c>
      <c r="AN34" s="15" t="n">
        <v>12.9770992366412</v>
      </c>
      <c r="AO34" s="15" t="n">
        <v>39.7877984084881</v>
      </c>
      <c r="AP34" s="15" t="n">
        <v>12.5116713352007</v>
      </c>
      <c r="AQ34" s="15" t="n">
        <v>48.5981308411215</v>
      </c>
      <c r="AR34" s="15" t="n">
        <v>48.7654320987654</v>
      </c>
      <c r="AS34" s="15" t="n">
        <v>14.4230769230769</v>
      </c>
      <c r="AT34" s="15" t="n">
        <v>26.6666666666667</v>
      </c>
      <c r="AU34" s="15" t="n">
        <v>40.6040268456376</v>
      </c>
      <c r="AV34" s="15" t="n">
        <v>30.7692307692308</v>
      </c>
      <c r="AW34" s="15" t="n">
        <v>16.8141592920354</v>
      </c>
      <c r="AX34" s="15" t="n">
        <v>43.4426229508197</v>
      </c>
      <c r="AY34" s="15" t="n">
        <v>14.8495632481398</v>
      </c>
      <c r="AZ34" s="15" t="n">
        <v>46.4601769911504</v>
      </c>
      <c r="BA34" s="15" t="n">
        <v>38.0952380952381</v>
      </c>
      <c r="BB34" s="15" t="n">
        <v>23.6947791164659</v>
      </c>
      <c r="BC34" s="15" t="n">
        <v>32.3529411764706</v>
      </c>
      <c r="BD34" s="15" t="n">
        <v>26.4150943396226</v>
      </c>
      <c r="BE34" s="15" t="n">
        <v>50.8896797153025</v>
      </c>
      <c r="BF34" s="15" t="n">
        <v>32.7868852459016</v>
      </c>
      <c r="BG34" s="15" t="n">
        <v>35.1515151515152</v>
      </c>
      <c r="BH34" s="15" t="n">
        <v>24.2105263157895</v>
      </c>
      <c r="BI34" s="15" t="n">
        <v>25.0865051903114</v>
      </c>
      <c r="BJ34" s="15" t="n">
        <v>38.1024096385542</v>
      </c>
      <c r="BK34" s="15" t="n">
        <v>17.2573189522342</v>
      </c>
      <c r="BL34" s="15" t="n">
        <v>13.5451505016722</v>
      </c>
      <c r="BM34" s="15" t="n">
        <v>13.4502923976608</v>
      </c>
      <c r="BN34" s="15" t="n">
        <v>28.0800821355236</v>
      </c>
      <c r="BO34" s="15" t="n">
        <v>12.5</v>
      </c>
      <c r="BP34" s="15" t="n">
        <v>29.4426919032597</v>
      </c>
      <c r="BQ34" s="15" t="n">
        <v>9.86383261374959</v>
      </c>
      <c r="BR34" s="15" t="n">
        <v>22.5419664268585</v>
      </c>
      <c r="BS34" s="15" t="n">
        <v>19.53125</v>
      </c>
      <c r="BT34" s="15" t="n">
        <v>37.7777777777778</v>
      </c>
      <c r="BU34" s="15" t="n">
        <v>36.036036036036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16.3716814159292</v>
      </c>
      <c r="D35" s="15" t="n">
        <v>83.4710743801653</v>
      </c>
      <c r="E35" s="15" t="n">
        <v>49.3333333333333</v>
      </c>
      <c r="F35" s="15" t="n">
        <v>52.112676056338</v>
      </c>
      <c r="G35" s="15" t="n">
        <v>50.5050505050505</v>
      </c>
      <c r="H35" s="15" t="n">
        <v>32.7868852459016</v>
      </c>
      <c r="I35" s="15" t="n">
        <v>41.0876132930514</v>
      </c>
      <c r="J35" s="15" t="n">
        <v>23.4375</v>
      </c>
      <c r="K35" s="15" t="n">
        <v>40.6392694063927</v>
      </c>
      <c r="L35" s="15" t="n">
        <v>54.0372670807453</v>
      </c>
      <c r="M35" s="15" t="n">
        <v>33.7620578778135</v>
      </c>
      <c r="N35" s="15" t="n">
        <v>48.5436893203884</v>
      </c>
      <c r="O35" s="15" t="n">
        <v>63.0252100840336</v>
      </c>
      <c r="P35" s="15" t="n">
        <v>51.25</v>
      </c>
      <c r="Q35" s="15" t="n">
        <v>49.3333333333333</v>
      </c>
      <c r="R35" s="15" t="n">
        <v>72.1991701244813</v>
      </c>
      <c r="S35" s="15" t="n">
        <v>65.9090909090909</v>
      </c>
      <c r="T35" s="15" t="n">
        <v>59.3406593406593</v>
      </c>
      <c r="U35" s="15" t="n">
        <v>82.6923076923077</v>
      </c>
      <c r="V35" s="15" t="n">
        <v>46.7625899280576</v>
      </c>
      <c r="W35" s="15" t="n">
        <v>38.7755102040816</v>
      </c>
      <c r="X35" s="15" t="n">
        <v>62.2222222222222</v>
      </c>
      <c r="Y35" s="15" t="n">
        <v>74.5283018867925</v>
      </c>
      <c r="Z35" s="15" t="n">
        <v>42.4489795918367</v>
      </c>
      <c r="AA35" s="15" t="n">
        <v>66.6666666666667</v>
      </c>
      <c r="AB35" s="15" t="n">
        <v>35.6020942408377</v>
      </c>
      <c r="AC35" s="15" t="n">
        <v>30.1630434782609</v>
      </c>
      <c r="AD35" s="15" t="n">
        <v>36.9747899159664</v>
      </c>
      <c r="AE35" s="15" t="n">
        <v>5.88235294117647</v>
      </c>
      <c r="AF35" s="15" t="n">
        <v>35.6020942408377</v>
      </c>
      <c r="AG35" s="15" t="n">
        <v>41.7808219178082</v>
      </c>
      <c r="AH35" s="15" t="n">
        <v>64.0718562874252</v>
      </c>
      <c r="AI35" s="15" t="n">
        <v>59.3023255813954</v>
      </c>
      <c r="AJ35" s="15" t="n">
        <v>61.2903225806452</v>
      </c>
      <c r="AK35" s="15" t="n">
        <v>64.9350649350649</v>
      </c>
      <c r="AL35" s="15" t="n">
        <v>57.3509933774834</v>
      </c>
      <c r="AM35" s="15" t="n">
        <v>48.2051282051282</v>
      </c>
      <c r="AN35" s="15" t="n">
        <v>16.030534351145</v>
      </c>
      <c r="AO35" s="15" t="n">
        <v>54.9071618037135</v>
      </c>
      <c r="AP35" s="15" t="n">
        <v>31.3725490196078</v>
      </c>
      <c r="AQ35" s="15" t="n">
        <v>71.0280373831776</v>
      </c>
      <c r="AR35" s="15" t="n">
        <v>54.320987654321</v>
      </c>
      <c r="AS35" s="15" t="n">
        <v>23.0769230769231</v>
      </c>
      <c r="AT35" s="15" t="n">
        <v>33.3333333333333</v>
      </c>
      <c r="AU35" s="15" t="n">
        <v>52.6845637583893</v>
      </c>
      <c r="AV35" s="15" t="n">
        <v>42.3076923076923</v>
      </c>
      <c r="AW35" s="15" t="n">
        <v>27.8761061946903</v>
      </c>
      <c r="AX35" s="15" t="n">
        <v>59.016393442623</v>
      </c>
      <c r="AY35" s="15" t="n">
        <v>21.546425105144</v>
      </c>
      <c r="AZ35" s="15" t="n">
        <v>54.4247787610619</v>
      </c>
      <c r="BA35" s="15" t="n">
        <v>54.421768707483</v>
      </c>
      <c r="BB35" s="15" t="n">
        <v>23.6947791164659</v>
      </c>
      <c r="BC35" s="15" t="n">
        <v>46.078431372549</v>
      </c>
      <c r="BD35" s="15" t="n">
        <v>37.7358490566038</v>
      </c>
      <c r="BE35" s="15" t="n">
        <v>68.6832740213523</v>
      </c>
      <c r="BF35" s="15" t="n">
        <v>44.2622950819672</v>
      </c>
      <c r="BG35" s="15" t="n">
        <v>53.9393939393939</v>
      </c>
      <c r="BH35" s="15" t="n">
        <v>29.4736842105263</v>
      </c>
      <c r="BI35" s="15" t="n">
        <v>34.3425605536332</v>
      </c>
      <c r="BJ35" s="15" t="n">
        <v>46.0843373493976</v>
      </c>
      <c r="BK35" s="15" t="n">
        <v>33.5901386748844</v>
      </c>
      <c r="BL35" s="15" t="n">
        <v>42.4749163879599</v>
      </c>
      <c r="BM35" s="15" t="n">
        <v>67.2514619883041</v>
      </c>
      <c r="BN35" s="15" t="n">
        <v>56.006160164271</v>
      </c>
      <c r="BO35" s="15" t="n">
        <v>27.2727272727273</v>
      </c>
      <c r="BP35" s="15" t="n">
        <v>54.2586750788644</v>
      </c>
      <c r="BQ35" s="15" t="n">
        <v>10.4284290933245</v>
      </c>
      <c r="BR35" s="15" t="n">
        <v>31.7745803357314</v>
      </c>
      <c r="BS35" s="15" t="n">
        <v>37.5</v>
      </c>
      <c r="BT35" s="15" t="n">
        <v>66.6666666666667</v>
      </c>
      <c r="BU35" s="15" t="n">
        <v>46.8468468468468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7.52212389380531</v>
      </c>
      <c r="D36" s="15" t="n">
        <v>11.5702479338843</v>
      </c>
      <c r="E36" s="15" t="n">
        <v>32</v>
      </c>
      <c r="F36" s="15" t="n">
        <v>12.6760563380282</v>
      </c>
      <c r="G36" s="15" t="n">
        <v>49.4949494949495</v>
      </c>
      <c r="H36" s="15" t="n">
        <v>29.5081967213115</v>
      </c>
      <c r="I36" s="15" t="n">
        <v>58.9123867069486</v>
      </c>
      <c r="J36" s="15" t="n">
        <v>28.125</v>
      </c>
      <c r="K36" s="15" t="n">
        <v>25.5707762557078</v>
      </c>
      <c r="L36" s="15" t="n">
        <v>18.6335403726708</v>
      </c>
      <c r="M36" s="15" t="n">
        <v>30.2250803858521</v>
      </c>
      <c r="N36" s="15" t="n">
        <v>6.79611650485437</v>
      </c>
      <c r="O36" s="15" t="n">
        <v>19.327731092437</v>
      </c>
      <c r="P36" s="15" t="n">
        <v>9.375</v>
      </c>
      <c r="Q36" s="15" t="n">
        <v>37.3333333333333</v>
      </c>
      <c r="R36" s="15" t="n">
        <v>7.05394190871369</v>
      </c>
      <c r="S36" s="15" t="n">
        <v>9.09090909090909</v>
      </c>
      <c r="T36" s="15" t="n">
        <v>25.2747252747253</v>
      </c>
      <c r="U36" s="15" t="n">
        <v>15.3846153846154</v>
      </c>
      <c r="V36" s="15" t="n">
        <v>23.7410071942446</v>
      </c>
      <c r="W36" s="15" t="n">
        <v>51.0204081632653</v>
      </c>
      <c r="X36" s="15" t="n">
        <v>24.4444444444444</v>
      </c>
      <c r="Y36" s="15" t="n">
        <v>15.0943396226415</v>
      </c>
      <c r="Z36" s="15" t="n">
        <v>44.0816326530612</v>
      </c>
      <c r="AA36" s="15" t="n">
        <v>11.9047619047619</v>
      </c>
      <c r="AB36" s="15" t="n">
        <v>5.75916230366492</v>
      </c>
      <c r="AC36" s="15" t="n">
        <v>23.9130434782609</v>
      </c>
      <c r="AD36" s="15" t="n">
        <v>14.2857142857143</v>
      </c>
      <c r="AE36" s="15" t="n">
        <v>17.6470588235294</v>
      </c>
      <c r="AF36" s="15" t="n">
        <v>15.7068062827225</v>
      </c>
      <c r="AG36" s="15" t="n">
        <v>20.5479452054795</v>
      </c>
      <c r="AH36" s="15" t="n">
        <v>11.377245508982</v>
      </c>
      <c r="AI36" s="15" t="n">
        <v>18.6046511627907</v>
      </c>
      <c r="AJ36" s="15" t="n">
        <v>35.4838709677419</v>
      </c>
      <c r="AK36" s="15" t="n">
        <v>9.09090909090909</v>
      </c>
      <c r="AL36" s="15" t="n">
        <v>42.6490066225166</v>
      </c>
      <c r="AM36" s="15" t="n">
        <v>25.6410256410256</v>
      </c>
      <c r="AN36" s="15" t="n">
        <v>45.8015267175573</v>
      </c>
      <c r="AO36" s="15" t="n">
        <v>22.1485411140584</v>
      </c>
      <c r="AP36" s="15" t="n">
        <v>7.56302521008403</v>
      </c>
      <c r="AQ36" s="15" t="n">
        <v>15.8878504672897</v>
      </c>
      <c r="AR36" s="15" t="n">
        <v>31.4814814814815</v>
      </c>
      <c r="AS36" s="15" t="n">
        <v>50.9615384615385</v>
      </c>
      <c r="AT36" s="15" t="n">
        <v>46.6666666666667</v>
      </c>
      <c r="AU36" s="15" t="n">
        <v>26.1744966442953</v>
      </c>
      <c r="AV36" s="15" t="n">
        <v>22.4358974358974</v>
      </c>
      <c r="AW36" s="15" t="n">
        <v>24.3362831858407</v>
      </c>
      <c r="AX36" s="15" t="n">
        <v>16.3934426229508</v>
      </c>
      <c r="AY36" s="15" t="n">
        <v>21.546425105144</v>
      </c>
      <c r="AZ36" s="15" t="n">
        <v>24.5575221238938</v>
      </c>
      <c r="BA36" s="15" t="n">
        <v>9.52380952380952</v>
      </c>
      <c r="BB36" s="15" t="n">
        <v>48.9625167336011</v>
      </c>
      <c r="BC36" s="15" t="n">
        <v>16.6666666666667</v>
      </c>
      <c r="BD36" s="15" t="n">
        <v>37.7358490566038</v>
      </c>
      <c r="BE36" s="15" t="n">
        <v>19.3950177935943</v>
      </c>
      <c r="BF36" s="15" t="n">
        <v>32.7868852459016</v>
      </c>
      <c r="BG36" s="15" t="n">
        <v>29.0909090909091</v>
      </c>
      <c r="BH36" s="15" t="n">
        <v>41.0526315789474</v>
      </c>
      <c r="BI36" s="15" t="n">
        <v>35.9861591695502</v>
      </c>
      <c r="BJ36" s="15" t="n">
        <v>11.2951807228916</v>
      </c>
      <c r="BK36" s="15" t="n">
        <v>8.33975346687211</v>
      </c>
      <c r="BL36" s="15" t="n">
        <v>3.34448160535117</v>
      </c>
      <c r="BM36" s="15" t="n">
        <v>6.4327485380117</v>
      </c>
      <c r="BN36" s="15" t="n">
        <v>5.69815195071869</v>
      </c>
      <c r="BO36" s="15" t="n">
        <v>6.81818181818182</v>
      </c>
      <c r="BP36" s="15" t="n">
        <v>16.403785488959</v>
      </c>
      <c r="BQ36" s="15" t="n">
        <v>19.2128860843574</v>
      </c>
      <c r="BR36" s="15" t="n">
        <v>20.1438848920863</v>
      </c>
      <c r="BS36" s="15" t="n">
        <v>35.9375</v>
      </c>
      <c r="BT36" s="15" t="n">
        <v>22.2222222222222</v>
      </c>
      <c r="BU36" s="15" t="n">
        <v>9.00900900900901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8.84955752212389</v>
      </c>
      <c r="D37" s="15" t="n">
        <v>16.5289256198347</v>
      </c>
      <c r="E37" s="15" t="n">
        <v>50.6666666666667</v>
      </c>
      <c r="F37" s="15" t="n">
        <v>21.1267605633803</v>
      </c>
      <c r="G37" s="15" t="n">
        <v>49.4949494949495</v>
      </c>
      <c r="H37" s="15" t="n">
        <v>52.4590163934426</v>
      </c>
      <c r="I37" s="15" t="n">
        <v>58.9123867069486</v>
      </c>
      <c r="J37" s="15" t="n">
        <v>55.2083333333333</v>
      </c>
      <c r="K37" s="15" t="n">
        <v>31.0502283105023</v>
      </c>
      <c r="L37" s="15" t="n">
        <v>42.2360248447205</v>
      </c>
      <c r="M37" s="15" t="n">
        <v>49.8392282958199</v>
      </c>
      <c r="N37" s="15" t="n">
        <v>30.0970873786408</v>
      </c>
      <c r="O37" s="15" t="n">
        <v>26.890756302521</v>
      </c>
      <c r="P37" s="15" t="n">
        <v>28.4375</v>
      </c>
      <c r="Q37" s="15" t="n">
        <v>50.6666666666667</v>
      </c>
      <c r="R37" s="15" t="n">
        <v>15.3526970954357</v>
      </c>
      <c r="S37" s="15" t="n">
        <v>34.0909090909091</v>
      </c>
      <c r="T37" s="15" t="n">
        <v>36.2637362637363</v>
      </c>
      <c r="U37" s="15" t="n">
        <v>17.3076923076923</v>
      </c>
      <c r="V37" s="15" t="n">
        <v>44.6043165467626</v>
      </c>
      <c r="W37" s="15" t="n">
        <v>57.1428571428571</v>
      </c>
      <c r="X37" s="15" t="n">
        <v>37.7777777777778</v>
      </c>
      <c r="Y37" s="15" t="n">
        <v>25.4716981132075</v>
      </c>
      <c r="Z37" s="15" t="n">
        <v>57.5510204081633</v>
      </c>
      <c r="AA37" s="15" t="n">
        <v>14.2857142857143</v>
      </c>
      <c r="AB37" s="15" t="n">
        <v>21.9895287958115</v>
      </c>
      <c r="AC37" s="15" t="n">
        <v>37.5</v>
      </c>
      <c r="AD37" s="15" t="n">
        <v>63.0252100840336</v>
      </c>
      <c r="AE37" s="15" t="n">
        <v>94.1176470588235</v>
      </c>
      <c r="AF37" s="15" t="n">
        <v>42.4083769633508</v>
      </c>
      <c r="AG37" s="15" t="n">
        <v>49.3150684931507</v>
      </c>
      <c r="AH37" s="15" t="n">
        <v>23.3532934131737</v>
      </c>
      <c r="AI37" s="15" t="n">
        <v>40.6976744186047</v>
      </c>
      <c r="AJ37" s="15" t="n">
        <v>38.7096774193548</v>
      </c>
      <c r="AK37" s="15" t="n">
        <v>35.0649350649351</v>
      </c>
      <c r="AL37" s="15" t="n">
        <v>42.6490066225166</v>
      </c>
      <c r="AM37" s="15" t="n">
        <v>38.974358974359</v>
      </c>
      <c r="AN37" s="15" t="n">
        <v>65.6488549618321</v>
      </c>
      <c r="AO37" s="15" t="n">
        <v>39.5225464190981</v>
      </c>
      <c r="AP37" s="15" t="n">
        <v>25.6769374416433</v>
      </c>
      <c r="AQ37" s="15" t="n">
        <v>20.5607476635514</v>
      </c>
      <c r="AR37" s="15" t="n">
        <v>45.679012345679</v>
      </c>
      <c r="AS37" s="15" t="n">
        <v>76.9230769230769</v>
      </c>
      <c r="AT37" s="15" t="n">
        <v>66.6666666666667</v>
      </c>
      <c r="AU37" s="15" t="n">
        <v>31.8791946308725</v>
      </c>
      <c r="AV37" s="15" t="n">
        <v>57.6923076923077</v>
      </c>
      <c r="AW37" s="15" t="n">
        <v>35.3982300884956</v>
      </c>
      <c r="AX37" s="15" t="n">
        <v>40.9836065573771</v>
      </c>
      <c r="AY37" s="15" t="n">
        <v>25.4933678421223</v>
      </c>
      <c r="AZ37" s="15" t="n">
        <v>26.5486725663717</v>
      </c>
      <c r="BA37" s="15" t="n">
        <v>21.0884353741497</v>
      </c>
      <c r="BB37" s="15" t="n">
        <v>48.995983935743</v>
      </c>
      <c r="BC37" s="15" t="n">
        <v>30.8823529411765</v>
      </c>
      <c r="BD37" s="15" t="n">
        <v>62.2641509433962</v>
      </c>
      <c r="BE37" s="15" t="n">
        <v>27.0462633451957</v>
      </c>
      <c r="BF37" s="15" t="n">
        <v>55.7377049180328</v>
      </c>
      <c r="BG37" s="15" t="n">
        <v>30.9090909090909</v>
      </c>
      <c r="BH37" s="15" t="n">
        <v>61.0526315789474</v>
      </c>
      <c r="BI37" s="15" t="n">
        <v>39.2733564013841</v>
      </c>
      <c r="BJ37" s="15" t="n">
        <v>16.566265060241</v>
      </c>
      <c r="BK37" s="15" t="n">
        <v>23.6325115562404</v>
      </c>
      <c r="BL37" s="15" t="n">
        <v>57.5250836120401</v>
      </c>
      <c r="BM37" s="15" t="n">
        <v>32.7485380116959</v>
      </c>
      <c r="BN37" s="15" t="n">
        <v>23.9219712525667</v>
      </c>
      <c r="BO37" s="15" t="n">
        <v>72.7272727272727</v>
      </c>
      <c r="BP37" s="15" t="n">
        <v>45.7413249211356</v>
      </c>
      <c r="BQ37" s="15" t="n">
        <v>20.6243772832946</v>
      </c>
      <c r="BR37" s="15" t="n">
        <v>30.3357314148681</v>
      </c>
      <c r="BS37" s="15" t="n">
        <v>45.3125</v>
      </c>
      <c r="BT37" s="15" t="n">
        <v>33.3333333333333</v>
      </c>
      <c r="BU37" s="15" t="n">
        <v>13.5135135135135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28.90625</v>
      </c>
      <c r="D38" s="16" t="n">
        <v>100</v>
      </c>
      <c r="E38" s="16" t="n">
        <v>100</v>
      </c>
      <c r="F38" s="16" t="n">
        <v>67.2727272727273</v>
      </c>
      <c r="G38" s="16" t="n">
        <v>100</v>
      </c>
      <c r="H38" s="16" t="n">
        <v>78.4313725490196</v>
      </c>
      <c r="I38" s="16" t="n">
        <v>100</v>
      </c>
      <c r="J38" s="16" t="n">
        <v>70.3125</v>
      </c>
      <c r="K38" s="16" t="n">
        <v>66.4179104477612</v>
      </c>
      <c r="L38" s="16" t="n">
        <v>93.5483870967742</v>
      </c>
      <c r="M38" s="16" t="n">
        <v>72.9166666666667</v>
      </c>
      <c r="N38" s="16" t="n">
        <v>73.5294117647059</v>
      </c>
      <c r="O38" s="16" t="n">
        <v>86.2068965517241</v>
      </c>
      <c r="P38" s="16" t="n">
        <v>89.6174863387978</v>
      </c>
      <c r="Q38" s="16" t="n">
        <v>100</v>
      </c>
      <c r="R38" s="16" t="n">
        <v>87.8787878787879</v>
      </c>
      <c r="S38" s="16" t="n">
        <v>100</v>
      </c>
      <c r="T38" s="16" t="n">
        <v>93.1034482758621</v>
      </c>
      <c r="U38" s="16" t="n">
        <v>100</v>
      </c>
      <c r="V38" s="16" t="n">
        <v>84.4155844155844</v>
      </c>
      <c r="W38" s="16" t="n">
        <v>90.4761904761905</v>
      </c>
      <c r="X38" s="16" t="n">
        <v>100</v>
      </c>
      <c r="Y38" s="16" t="n">
        <v>100</v>
      </c>
      <c r="Z38" s="16" t="n">
        <v>100</v>
      </c>
      <c r="AA38" s="16" t="n">
        <v>80</v>
      </c>
      <c r="AB38" s="16" t="n">
        <v>59.6491228070175</v>
      </c>
      <c r="AC38" s="16" t="n">
        <v>75</v>
      </c>
      <c r="AD38" s="16" t="n">
        <v>100</v>
      </c>
      <c r="AE38" s="16" t="n">
        <v>100</v>
      </c>
      <c r="AF38" s="16" t="n">
        <v>64.1509433962264</v>
      </c>
      <c r="AG38" s="16" t="n">
        <v>83.5616438356164</v>
      </c>
      <c r="AH38" s="16" t="n">
        <v>84.251968503937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89.5238095238095</v>
      </c>
      <c r="AN38" s="16" t="n">
        <v>77.7777777777778</v>
      </c>
      <c r="AO38" s="16" t="n">
        <v>94.0909090909091</v>
      </c>
      <c r="AP38" s="16" t="n">
        <v>53.9325842696629</v>
      </c>
      <c r="AQ38" s="16" t="n">
        <v>92.6829268292683</v>
      </c>
      <c r="AR38" s="16" t="n">
        <v>100</v>
      </c>
      <c r="AS38" s="16" t="n">
        <v>100</v>
      </c>
      <c r="AT38" s="16" t="n">
        <v>100</v>
      </c>
      <c r="AU38" s="16" t="n">
        <v>81.3471502590674</v>
      </c>
      <c r="AV38" s="16" t="n">
        <v>100</v>
      </c>
      <c r="AW38" s="16" t="n">
        <v>50.4</v>
      </c>
      <c r="AX38" s="16" t="n">
        <v>100</v>
      </c>
      <c r="AY38" s="16" t="n">
        <v>52.8991262907069</v>
      </c>
      <c r="AZ38" s="16" t="n">
        <v>77.8481012658228</v>
      </c>
      <c r="BA38" s="16" t="n">
        <v>71.4285714285714</v>
      </c>
      <c r="BB38" s="16" t="n">
        <v>67.0454545454546</v>
      </c>
      <c r="BC38" s="16" t="n">
        <v>68.1159420289855</v>
      </c>
      <c r="BD38" s="16" t="n">
        <v>100</v>
      </c>
      <c r="BE38" s="16" t="n">
        <v>94.3765281173594</v>
      </c>
      <c r="BF38" s="16" t="n">
        <v>100</v>
      </c>
      <c r="BG38" s="16" t="n">
        <v>83.9622641509434</v>
      </c>
      <c r="BH38" s="16" t="n">
        <v>80</v>
      </c>
      <c r="BI38" s="16" t="n">
        <v>69.6491228070175</v>
      </c>
      <c r="BJ38" s="16" t="n">
        <v>62.5766871165644</v>
      </c>
      <c r="BK38" s="16" t="n">
        <v>60.8726003490401</v>
      </c>
      <c r="BL38" s="16" t="n">
        <v>100</v>
      </c>
      <c r="BM38" s="16" t="n">
        <v>100</v>
      </c>
      <c r="BN38" s="16" t="n">
        <v>88.5551948051948</v>
      </c>
      <c r="BO38" s="16" t="n">
        <v>100</v>
      </c>
      <c r="BP38" s="16" t="n">
        <v>100</v>
      </c>
      <c r="BQ38" s="16" t="n">
        <v>23.9877769289534</v>
      </c>
      <c r="BR38" s="16" t="n">
        <v>77.0348837209302</v>
      </c>
      <c r="BS38" s="16" t="n">
        <v>73.8461538461539</v>
      </c>
      <c r="BT38" s="16" t="n">
        <v>100</v>
      </c>
      <c r="BU38" s="16" t="n">
        <v>59.7701149425287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20.4081632653061</v>
      </c>
      <c r="D39" s="16" t="n">
        <v>100</v>
      </c>
      <c r="E39" s="16" t="n">
        <v>100</v>
      </c>
      <c r="F39" s="16" t="n">
        <v>93.75</v>
      </c>
      <c r="G39" s="16" t="n">
        <v>100</v>
      </c>
      <c r="H39" s="16" t="n">
        <v>90.1408450704225</v>
      </c>
      <c r="I39" s="16" t="n">
        <v>100</v>
      </c>
      <c r="J39" s="16" t="n">
        <v>82.8125</v>
      </c>
      <c r="K39" s="16" t="n">
        <v>80</v>
      </c>
      <c r="L39" s="16" t="n">
        <v>100</v>
      </c>
      <c r="M39" s="16" t="n">
        <v>92.814371257485</v>
      </c>
      <c r="N39" s="16" t="n">
        <v>88.5714285714286</v>
      </c>
      <c r="O39" s="16" t="n">
        <v>100</v>
      </c>
      <c r="P39" s="16" t="n">
        <v>66.4233576642336</v>
      </c>
      <c r="Q39" s="16" t="n">
        <v>100</v>
      </c>
      <c r="R39" s="16" t="n">
        <v>86.046511627907</v>
      </c>
      <c r="S39" s="16" t="n">
        <v>100</v>
      </c>
      <c r="T39" s="16" t="n">
        <v>100</v>
      </c>
      <c r="U39" s="16" t="n">
        <v>100</v>
      </c>
      <c r="V39" s="16" t="n">
        <v>100</v>
      </c>
      <c r="W39" s="16" t="n">
        <v>100</v>
      </c>
      <c r="X39" s="16" t="n">
        <v>100</v>
      </c>
      <c r="Y39" s="16" t="n">
        <v>100</v>
      </c>
      <c r="Z39" s="16" t="n">
        <v>100</v>
      </c>
      <c r="AA39" s="16" t="n">
        <v>85.7142857142857</v>
      </c>
      <c r="AB39" s="16" t="n">
        <v>54.5454545454545</v>
      </c>
      <c r="AC39" s="16" t="n">
        <v>62.7272727272727</v>
      </c>
      <c r="AD39" s="16" t="n">
        <v>100</v>
      </c>
      <c r="AE39" s="16" t="n">
        <v>100</v>
      </c>
      <c r="AF39" s="16" t="n">
        <v>95.2941176470588</v>
      </c>
      <c r="AG39" s="16" t="n">
        <v>98.6301369863014</v>
      </c>
      <c r="AH39" s="16" t="n">
        <v>97.5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84.4444444444444</v>
      </c>
      <c r="AN39" s="16" t="n">
        <v>82.6923076923077</v>
      </c>
      <c r="AO39" s="16" t="n">
        <v>94.9044585987261</v>
      </c>
      <c r="AP39" s="16" t="n">
        <v>61.3839285714286</v>
      </c>
      <c r="AQ39" s="16" t="n">
        <v>88</v>
      </c>
      <c r="AR39" s="16" t="n">
        <v>100</v>
      </c>
      <c r="AS39" s="16" t="n">
        <v>100</v>
      </c>
      <c r="AT39" s="16" t="n">
        <v>100</v>
      </c>
      <c r="AU39" s="16" t="n">
        <v>90.4761904761905</v>
      </c>
      <c r="AV39" s="16" t="n">
        <v>100</v>
      </c>
      <c r="AW39" s="16" t="n">
        <v>79.2079207920792</v>
      </c>
      <c r="AX39" s="16" t="n">
        <v>100</v>
      </c>
      <c r="AY39" s="16" t="n">
        <v>43.0131004366812</v>
      </c>
      <c r="AZ39" s="16" t="n">
        <v>88.2352941176471</v>
      </c>
      <c r="BA39" s="16" t="n">
        <v>88.5714285714286</v>
      </c>
      <c r="BB39" s="16" t="n">
        <v>75.776397515528</v>
      </c>
      <c r="BC39" s="16" t="n">
        <v>95.4545454545455</v>
      </c>
      <c r="BD39" s="16" t="n">
        <v>100</v>
      </c>
      <c r="BE39" s="16" t="n">
        <v>99.3464052287582</v>
      </c>
      <c r="BF39" s="16" t="n">
        <v>100</v>
      </c>
      <c r="BG39" s="16" t="n">
        <v>86.4406779661017</v>
      </c>
      <c r="BH39" s="16" t="n">
        <v>96.6666666666667</v>
      </c>
      <c r="BI39" s="16" t="n">
        <v>77.4744027303754</v>
      </c>
      <c r="BJ39" s="16" t="n">
        <v>62.8571428571429</v>
      </c>
      <c r="BK39" s="16" t="n">
        <v>52.7288354103997</v>
      </c>
      <c r="BL39" s="16" t="n">
        <v>100</v>
      </c>
      <c r="BM39" s="16" t="n">
        <v>100</v>
      </c>
      <c r="BN39" s="16" t="n">
        <v>65.0837988826816</v>
      </c>
      <c r="BO39" s="16" t="n">
        <v>100</v>
      </c>
      <c r="BP39" s="16" t="n">
        <v>100</v>
      </c>
      <c r="BQ39" s="16" t="n">
        <v>36.4864864864865</v>
      </c>
      <c r="BR39" s="16" t="n">
        <v>51.6326530612245</v>
      </c>
      <c r="BS39" s="16" t="n">
        <v>92.0634920634921</v>
      </c>
      <c r="BT39" s="16" t="n">
        <v>100</v>
      </c>
      <c r="BU39" s="16" t="n">
        <v>62.5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7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5" t="n">
        <v>4</v>
      </c>
      <c r="D5" s="5" t="n">
        <v>48</v>
      </c>
      <c r="E5" s="5" t="n">
        <v>13</v>
      </c>
      <c r="F5" s="5" t="n">
        <v>15</v>
      </c>
      <c r="G5" s="5"/>
      <c r="H5" s="5" t="n">
        <v>30</v>
      </c>
      <c r="I5" s="5"/>
      <c r="J5" s="5" t="n">
        <v>39</v>
      </c>
      <c r="K5" s="5" t="n">
        <v>19</v>
      </c>
      <c r="L5" s="5" t="n">
        <v>43</v>
      </c>
      <c r="M5" s="10" t="n">
        <v>59</v>
      </c>
      <c r="N5" s="5" t="n">
        <v>30</v>
      </c>
      <c r="O5" s="5" t="n">
        <v>38</v>
      </c>
      <c r="P5" s="10" t="n">
        <v>54</v>
      </c>
      <c r="Q5" s="10" t="n">
        <v>20</v>
      </c>
      <c r="R5" s="10" t="n">
        <v>92</v>
      </c>
      <c r="S5" s="10" t="n">
        <v>23</v>
      </c>
      <c r="T5" s="10" t="n">
        <v>28</v>
      </c>
      <c r="U5" s="10" t="n">
        <v>32</v>
      </c>
      <c r="V5" s="10" t="n">
        <v>44</v>
      </c>
      <c r="W5" s="10" t="n">
        <v>4</v>
      </c>
      <c r="X5" s="10" t="n">
        <v>13</v>
      </c>
      <c r="Y5" s="10" t="n">
        <v>30</v>
      </c>
      <c r="Z5" s="10" t="n">
        <v>28</v>
      </c>
      <c r="AA5" s="10" t="n">
        <v>25</v>
      </c>
      <c r="AB5" s="10" t="n">
        <v>9</v>
      </c>
      <c r="AC5" s="10" t="n">
        <v>65</v>
      </c>
      <c r="AD5" s="10" t="n">
        <v>33</v>
      </c>
      <c r="AE5" s="10" t="n">
        <v>7</v>
      </c>
      <c r="AF5" s="10" t="n">
        <v>54</v>
      </c>
      <c r="AG5" s="10" t="n">
        <v>32</v>
      </c>
      <c r="AH5" s="10" t="n">
        <v>112</v>
      </c>
      <c r="AI5" s="10" t="n">
        <v>14</v>
      </c>
      <c r="AJ5" s="10" t="n">
        <v>9</v>
      </c>
      <c r="AK5" s="10" t="n">
        <v>29</v>
      </c>
      <c r="AL5" s="10"/>
      <c r="AM5" s="10" t="n">
        <v>69</v>
      </c>
      <c r="AN5" s="10" t="n">
        <v>4</v>
      </c>
      <c r="AO5" s="10" t="n">
        <v>124</v>
      </c>
      <c r="AP5" s="10" t="n">
        <v>297</v>
      </c>
      <c r="AQ5" s="10" t="n">
        <v>48</v>
      </c>
      <c r="AR5" s="10" t="n">
        <v>28</v>
      </c>
      <c r="AS5" s="10" t="n">
        <v>20</v>
      </c>
      <c r="AT5" s="10" t="n">
        <v>9</v>
      </c>
      <c r="AU5" s="10" t="n">
        <v>49</v>
      </c>
      <c r="AV5" s="10" t="n">
        <v>36</v>
      </c>
      <c r="AW5" s="10" t="n">
        <v>19</v>
      </c>
      <c r="AX5" s="10" t="n">
        <v>57</v>
      </c>
      <c r="AY5" s="10"/>
      <c r="AZ5" s="10" t="n">
        <v>24</v>
      </c>
      <c r="BA5" s="10" t="n">
        <v>38</v>
      </c>
      <c r="BB5" s="10"/>
      <c r="BC5" s="10" t="n">
        <v>37</v>
      </c>
      <c r="BD5" s="10" t="n">
        <v>7</v>
      </c>
      <c r="BE5" s="10" t="n">
        <v>98</v>
      </c>
      <c r="BF5" s="10" t="n">
        <v>19</v>
      </c>
      <c r="BG5" s="10" t="n">
        <v>37</v>
      </c>
      <c r="BH5" s="10" t="n">
        <v>15</v>
      </c>
      <c r="BI5" s="10" t="n">
        <v>36</v>
      </c>
      <c r="BJ5" s="5" t="n">
        <v>91</v>
      </c>
      <c r="BK5" s="10" t="n">
        <v>1164</v>
      </c>
      <c r="BL5" s="10" t="n">
        <v>255</v>
      </c>
      <c r="BM5" s="10" t="n">
        <v>104</v>
      </c>
      <c r="BN5" s="10" t="n">
        <v>867</v>
      </c>
      <c r="BO5" s="10" t="n">
        <v>15</v>
      </c>
      <c r="BP5" s="10" t="n">
        <v>525</v>
      </c>
      <c r="BQ5" s="10"/>
      <c r="BR5" s="10" t="n">
        <v>152</v>
      </c>
      <c r="BS5" s="10" t="n">
        <v>24</v>
      </c>
      <c r="BT5" s="10" t="n">
        <v>52</v>
      </c>
      <c r="BU5" s="10" t="n">
        <v>44</v>
      </c>
      <c r="BV5" s="10" t="n">
        <v>5455</v>
      </c>
    </row>
    <row r="6" customFormat="false" ht="12.75" hidden="false" customHeight="false" outlineLevel="0" collapsed="false">
      <c r="A6" s="5" t="s">
        <v>77</v>
      </c>
      <c r="B6" s="5"/>
      <c r="C6" s="5" t="n">
        <v>587</v>
      </c>
      <c r="D6" s="5" t="n">
        <v>171</v>
      </c>
      <c r="E6" s="10" t="n">
        <v>70</v>
      </c>
      <c r="F6" s="10" t="n">
        <v>83</v>
      </c>
      <c r="G6" s="10" t="n">
        <v>292</v>
      </c>
      <c r="H6" s="5" t="n">
        <v>128</v>
      </c>
      <c r="I6" s="5" t="n">
        <v>191</v>
      </c>
      <c r="J6" s="5" t="n">
        <v>145</v>
      </c>
      <c r="K6" s="5" t="n">
        <v>126</v>
      </c>
      <c r="L6" s="5" t="n">
        <v>78</v>
      </c>
      <c r="M6" s="10" t="n">
        <v>193</v>
      </c>
      <c r="N6" s="5" t="n">
        <v>116</v>
      </c>
      <c r="O6" s="5" t="n">
        <v>148</v>
      </c>
      <c r="P6" s="10" t="n">
        <v>216</v>
      </c>
      <c r="Q6" s="10" t="n">
        <v>147</v>
      </c>
      <c r="R6" s="10" t="n">
        <v>286</v>
      </c>
      <c r="S6" s="10" t="n">
        <v>62</v>
      </c>
      <c r="T6" s="10" t="n">
        <v>186</v>
      </c>
      <c r="U6" s="10" t="n">
        <v>82</v>
      </c>
      <c r="V6" s="10" t="n">
        <v>153</v>
      </c>
      <c r="W6" s="10" t="n">
        <v>68</v>
      </c>
      <c r="X6" s="10" t="n">
        <v>50</v>
      </c>
      <c r="Y6" s="10" t="n">
        <v>139</v>
      </c>
      <c r="Z6" s="10" t="n">
        <v>124</v>
      </c>
      <c r="AA6" s="10" t="n">
        <v>67</v>
      </c>
      <c r="AB6" s="10" t="n">
        <v>89</v>
      </c>
      <c r="AC6" s="10" t="n">
        <v>196</v>
      </c>
      <c r="AD6" s="10" t="n">
        <v>116</v>
      </c>
      <c r="AE6" s="10" t="n">
        <v>5</v>
      </c>
      <c r="AF6" s="10" t="n">
        <v>98</v>
      </c>
      <c r="AG6" s="10" t="n">
        <v>56</v>
      </c>
      <c r="AH6" s="10" t="n">
        <v>53</v>
      </c>
      <c r="AI6" s="10" t="n">
        <v>68</v>
      </c>
      <c r="AJ6" s="10" t="n">
        <v>93</v>
      </c>
      <c r="AK6" s="10" t="n">
        <v>98</v>
      </c>
      <c r="AL6" s="10" t="n">
        <v>660</v>
      </c>
      <c r="AM6" s="10" t="n">
        <v>186</v>
      </c>
      <c r="AN6" s="10" t="n">
        <v>42</v>
      </c>
      <c r="AO6" s="10" t="n">
        <v>911</v>
      </c>
      <c r="AP6" s="10" t="n">
        <v>253</v>
      </c>
      <c r="AQ6" s="10" t="n">
        <v>137</v>
      </c>
      <c r="AR6" s="10" t="n">
        <v>237</v>
      </c>
      <c r="AS6" s="10" t="n">
        <v>40</v>
      </c>
      <c r="AT6" s="10" t="n">
        <v>33</v>
      </c>
      <c r="AU6" s="10" t="n">
        <v>342</v>
      </c>
      <c r="AV6" s="10" t="n">
        <v>158</v>
      </c>
      <c r="AW6" s="10" t="n">
        <v>128</v>
      </c>
      <c r="AX6" s="10" t="n">
        <v>160</v>
      </c>
      <c r="AY6" s="10" t="n">
        <v>1186</v>
      </c>
      <c r="AZ6" s="10" t="n">
        <v>631</v>
      </c>
      <c r="BA6" s="10" t="n">
        <v>206</v>
      </c>
      <c r="BB6" s="10" t="n">
        <v>1005</v>
      </c>
      <c r="BC6" s="10" t="n">
        <v>195</v>
      </c>
      <c r="BD6" s="10" t="n">
        <v>25</v>
      </c>
      <c r="BE6" s="10" t="n">
        <v>823</v>
      </c>
      <c r="BF6" s="10" t="n">
        <v>55</v>
      </c>
      <c r="BG6" s="10" t="n">
        <v>162</v>
      </c>
      <c r="BH6" s="10" t="n">
        <v>94</v>
      </c>
      <c r="BI6" s="10" t="n">
        <v>587</v>
      </c>
      <c r="BJ6" s="5" t="n">
        <v>709</v>
      </c>
      <c r="BK6" s="10" t="n">
        <v>1898</v>
      </c>
      <c r="BL6" s="10" t="n">
        <v>192</v>
      </c>
      <c r="BM6" s="10" t="n">
        <v>63</v>
      </c>
      <c r="BN6" s="10" t="n">
        <v>1196</v>
      </c>
      <c r="BO6" s="10" t="n">
        <v>23</v>
      </c>
      <c r="BP6" s="10" t="n">
        <v>699</v>
      </c>
      <c r="BQ6" s="10" t="n">
        <v>1454</v>
      </c>
      <c r="BR6" s="10" t="n">
        <v>533</v>
      </c>
      <c r="BS6" s="10" t="n">
        <v>98</v>
      </c>
      <c r="BT6" s="10" t="n">
        <v>182</v>
      </c>
      <c r="BU6" s="10" t="n">
        <v>147</v>
      </c>
      <c r="BV6" s="10" t="n">
        <v>19643</v>
      </c>
    </row>
    <row r="7" customFormat="false" ht="12.75" hidden="false" customHeight="false" outlineLevel="0" collapsed="false">
      <c r="A7" s="5" t="s">
        <v>78</v>
      </c>
      <c r="B7" s="5"/>
      <c r="C7" s="10" t="n">
        <v>44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1</v>
      </c>
      <c r="I7" s="5" t="n">
        <v>0</v>
      </c>
      <c r="J7" s="5" t="n">
        <v>0</v>
      </c>
      <c r="K7" s="5" t="n">
        <v>3</v>
      </c>
      <c r="L7" s="5" t="n">
        <v>93</v>
      </c>
      <c r="M7" s="10" t="n">
        <v>4</v>
      </c>
      <c r="N7" s="10" t="n">
        <v>0</v>
      </c>
      <c r="O7" s="10" t="n">
        <v>10</v>
      </c>
      <c r="P7" s="10" t="n">
        <v>10</v>
      </c>
      <c r="Q7" s="10" t="n">
        <v>0</v>
      </c>
      <c r="R7" s="10" t="n">
        <v>2</v>
      </c>
      <c r="S7" s="10" t="n">
        <v>1</v>
      </c>
      <c r="T7" s="10" t="n">
        <v>6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11</v>
      </c>
      <c r="AC7" s="10" t="n">
        <v>2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126</v>
      </c>
      <c r="AL7" s="10" t="n">
        <v>0</v>
      </c>
      <c r="AM7" s="10" t="n">
        <v>1</v>
      </c>
      <c r="AN7" s="10" t="n">
        <v>1</v>
      </c>
      <c r="AO7" s="10" t="n">
        <v>5</v>
      </c>
      <c r="AP7" s="10" t="n">
        <v>4</v>
      </c>
      <c r="AQ7" s="10" t="n">
        <v>0</v>
      </c>
      <c r="AR7" s="10" t="n">
        <v>1</v>
      </c>
      <c r="AS7" s="10" t="n">
        <v>0</v>
      </c>
      <c r="AT7" s="10" t="n">
        <v>0</v>
      </c>
      <c r="AU7" s="10" t="n">
        <v>18</v>
      </c>
      <c r="AV7" s="10" t="n">
        <v>0</v>
      </c>
      <c r="AW7" s="10" t="n">
        <v>3</v>
      </c>
      <c r="AX7" s="10" t="n">
        <v>0</v>
      </c>
      <c r="AY7" s="10" t="n">
        <v>14</v>
      </c>
      <c r="AZ7" s="10" t="n">
        <v>12</v>
      </c>
      <c r="BA7" s="10" t="n">
        <v>1</v>
      </c>
      <c r="BB7" s="10" t="n">
        <v>0</v>
      </c>
      <c r="BC7" s="10" t="n">
        <v>4</v>
      </c>
      <c r="BD7" s="10" t="n">
        <v>0</v>
      </c>
      <c r="BE7" s="10" t="n">
        <v>75</v>
      </c>
      <c r="BF7" s="10" t="n">
        <v>0</v>
      </c>
      <c r="BG7" s="10" t="n">
        <v>1</v>
      </c>
      <c r="BH7" s="10" t="n">
        <v>2</v>
      </c>
      <c r="BI7" s="10" t="n">
        <v>0</v>
      </c>
      <c r="BJ7" s="5" t="n">
        <v>5</v>
      </c>
      <c r="BK7" s="10" t="n">
        <v>15</v>
      </c>
      <c r="BL7" s="10" t="n">
        <v>0</v>
      </c>
      <c r="BM7" s="10" t="n">
        <v>0</v>
      </c>
      <c r="BN7" s="10" t="n">
        <v>14</v>
      </c>
      <c r="BO7" s="10" t="n">
        <v>0</v>
      </c>
      <c r="BP7" s="10" t="n">
        <v>0</v>
      </c>
      <c r="BQ7" s="10" t="n">
        <v>1</v>
      </c>
      <c r="BR7" s="10" t="n">
        <v>0</v>
      </c>
      <c r="BS7" s="10" t="n">
        <v>6</v>
      </c>
      <c r="BT7" s="10" t="n">
        <v>0</v>
      </c>
      <c r="BU7" s="10" t="n">
        <v>0</v>
      </c>
      <c r="BV7" s="10" t="n">
        <v>452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46</v>
      </c>
      <c r="G8" s="5" t="n">
        <v>0</v>
      </c>
      <c r="H8" s="5" t="n">
        <v>23</v>
      </c>
      <c r="I8" s="5" t="n">
        <v>0</v>
      </c>
      <c r="J8" s="5" t="n">
        <v>12</v>
      </c>
      <c r="K8" s="5" t="n">
        <v>53</v>
      </c>
      <c r="L8" s="5" t="n">
        <v>8</v>
      </c>
      <c r="M8" s="10" t="n">
        <v>68</v>
      </c>
      <c r="N8" s="10" t="n">
        <v>30</v>
      </c>
      <c r="O8" s="10" t="n">
        <v>26</v>
      </c>
      <c r="P8" s="10" t="n">
        <v>18</v>
      </c>
      <c r="Q8" s="10" t="n">
        <v>0</v>
      </c>
      <c r="R8" s="10" t="n">
        <v>39</v>
      </c>
      <c r="S8" s="10" t="n">
        <v>12</v>
      </c>
      <c r="T8" s="10" t="n">
        <v>23</v>
      </c>
      <c r="U8" s="10" t="n">
        <v>0</v>
      </c>
      <c r="V8" s="10" t="n">
        <v>26</v>
      </c>
      <c r="W8" s="10" t="n">
        <v>6</v>
      </c>
      <c r="X8" s="10" t="n">
        <v>0</v>
      </c>
      <c r="Y8" s="10" t="n">
        <v>0</v>
      </c>
      <c r="Z8" s="10" t="n">
        <v>0</v>
      </c>
      <c r="AA8" s="10" t="n">
        <v>14</v>
      </c>
      <c r="AB8" s="10" t="n">
        <v>35</v>
      </c>
      <c r="AC8" s="10" t="n">
        <v>34</v>
      </c>
      <c r="AD8" s="10" t="n">
        <v>0</v>
      </c>
      <c r="AE8" s="10" t="n">
        <v>8</v>
      </c>
      <c r="AF8" s="10" t="n">
        <v>47</v>
      </c>
      <c r="AG8" s="10" t="n">
        <v>19</v>
      </c>
      <c r="AH8" s="10" t="n">
        <v>7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6</v>
      </c>
      <c r="AN8" s="10" t="n">
        <v>24</v>
      </c>
      <c r="AO8" s="10" t="n">
        <v>40</v>
      </c>
      <c r="AP8" s="10" t="n">
        <v>115</v>
      </c>
      <c r="AQ8" s="10" t="n">
        <v>11</v>
      </c>
      <c r="AR8" s="10" t="n">
        <v>68</v>
      </c>
      <c r="AS8" s="10" t="n">
        <v>0</v>
      </c>
      <c r="AT8" s="10" t="n">
        <v>0</v>
      </c>
      <c r="AU8" s="10" t="n">
        <v>41</v>
      </c>
      <c r="AV8" s="10" t="n">
        <v>0</v>
      </c>
      <c r="AW8" s="10" t="n">
        <v>54</v>
      </c>
      <c r="AX8" s="10" t="n">
        <v>0</v>
      </c>
      <c r="AY8" s="10" t="n">
        <v>464</v>
      </c>
      <c r="AZ8" s="10" t="n">
        <v>86</v>
      </c>
      <c r="BA8" s="10" t="n">
        <v>50</v>
      </c>
      <c r="BB8" s="10" t="n">
        <v>344</v>
      </c>
      <c r="BC8" s="10" t="n">
        <v>73</v>
      </c>
      <c r="BD8" s="10" t="n">
        <v>0</v>
      </c>
      <c r="BE8" s="10" t="n">
        <v>50</v>
      </c>
      <c r="BF8" s="10" t="n">
        <v>0</v>
      </c>
      <c r="BG8" s="10" t="n">
        <v>24</v>
      </c>
      <c r="BH8" s="10" t="n">
        <v>24</v>
      </c>
      <c r="BI8" s="10" t="n">
        <v>113</v>
      </c>
      <c r="BJ8" s="5" t="n">
        <v>281</v>
      </c>
      <c r="BK8" s="10" t="n">
        <v>489</v>
      </c>
      <c r="BL8" s="10" t="n">
        <v>20</v>
      </c>
      <c r="BM8" s="10" t="n">
        <v>0</v>
      </c>
      <c r="BN8" s="10" t="n">
        <v>303</v>
      </c>
      <c r="BO8" s="10" t="n">
        <v>0</v>
      </c>
      <c r="BP8" s="10" t="n">
        <v>0</v>
      </c>
      <c r="BQ8" s="10" t="n">
        <v>438</v>
      </c>
      <c r="BR8" s="10" t="n">
        <v>79</v>
      </c>
      <c r="BS8" s="10" t="n">
        <v>6</v>
      </c>
      <c r="BT8" s="10" t="n">
        <v>0</v>
      </c>
      <c r="BU8" s="10" t="n">
        <v>43</v>
      </c>
      <c r="BV8" s="10" t="n">
        <v>3810</v>
      </c>
    </row>
    <row r="9" customFormat="false" ht="12.75" hidden="false" customHeight="false" outlineLevel="0" collapsed="false">
      <c r="A9" s="5" t="s">
        <v>80</v>
      </c>
      <c r="B9" s="5"/>
      <c r="C9" s="5" t="n">
        <v>635</v>
      </c>
      <c r="D9" s="5" t="n">
        <v>219</v>
      </c>
      <c r="E9" s="5" t="n">
        <v>83</v>
      </c>
      <c r="F9" s="5" t="n">
        <v>144</v>
      </c>
      <c r="G9" s="5" t="n">
        <v>292</v>
      </c>
      <c r="H9" s="5" t="n">
        <v>182</v>
      </c>
      <c r="I9" s="5" t="n">
        <v>191</v>
      </c>
      <c r="J9" s="5" t="n">
        <v>196</v>
      </c>
      <c r="K9" s="5" t="n">
        <v>201</v>
      </c>
      <c r="L9" s="5" t="n">
        <v>222</v>
      </c>
      <c r="M9" s="5" t="n">
        <v>324</v>
      </c>
      <c r="N9" s="5" t="n">
        <v>176</v>
      </c>
      <c r="O9" s="5" t="n">
        <v>222</v>
      </c>
      <c r="P9" s="5" t="n">
        <v>298</v>
      </c>
      <c r="Q9" s="5" t="n">
        <v>167</v>
      </c>
      <c r="R9" s="5" t="n">
        <v>419</v>
      </c>
      <c r="S9" s="5" t="n">
        <v>98</v>
      </c>
      <c r="T9" s="5" t="n">
        <v>243</v>
      </c>
      <c r="U9" s="5" t="n">
        <v>114</v>
      </c>
      <c r="V9" s="5" t="n">
        <v>223</v>
      </c>
      <c r="W9" s="5" t="n">
        <v>78</v>
      </c>
      <c r="X9" s="5" t="n">
        <v>63</v>
      </c>
      <c r="Y9" s="5" t="n">
        <v>169</v>
      </c>
      <c r="Z9" s="5" t="n">
        <v>152</v>
      </c>
      <c r="AA9" s="5" t="n">
        <v>106</v>
      </c>
      <c r="AB9" s="5" t="n">
        <v>144</v>
      </c>
      <c r="AC9" s="5" t="n">
        <v>297</v>
      </c>
      <c r="AD9" s="5" t="n">
        <v>149</v>
      </c>
      <c r="AE9" s="5" t="n">
        <v>20</v>
      </c>
      <c r="AF9" s="5" t="n">
        <v>199</v>
      </c>
      <c r="AG9" s="5" t="n">
        <v>107</v>
      </c>
      <c r="AH9" s="5" t="n">
        <v>172</v>
      </c>
      <c r="AI9" s="5" t="n">
        <v>82</v>
      </c>
      <c r="AJ9" s="5" t="n">
        <v>102</v>
      </c>
      <c r="AK9" s="5" t="n">
        <v>253</v>
      </c>
      <c r="AL9" s="5" t="n">
        <v>660</v>
      </c>
      <c r="AM9" s="5" t="n">
        <v>272</v>
      </c>
      <c r="AN9" s="5" t="n">
        <v>71</v>
      </c>
      <c r="AO9" s="5" t="n">
        <v>1080</v>
      </c>
      <c r="AP9" s="5" t="n">
        <v>669</v>
      </c>
      <c r="AQ9" s="5" t="n">
        <v>196</v>
      </c>
      <c r="AR9" s="5" t="n">
        <v>334</v>
      </c>
      <c r="AS9" s="5" t="n">
        <v>60</v>
      </c>
      <c r="AT9" s="5" t="n">
        <v>42</v>
      </c>
      <c r="AU9" s="5" t="n">
        <v>450</v>
      </c>
      <c r="AV9" s="5" t="n">
        <v>194</v>
      </c>
      <c r="AW9" s="5" t="n">
        <v>204</v>
      </c>
      <c r="AX9" s="5" t="n">
        <v>217</v>
      </c>
      <c r="AY9" s="5" t="n">
        <v>1664</v>
      </c>
      <c r="AZ9" s="5" t="n">
        <v>753</v>
      </c>
      <c r="BA9" s="5" t="n">
        <v>295</v>
      </c>
      <c r="BB9" s="5" t="n">
        <v>1349</v>
      </c>
      <c r="BC9" s="5" t="n">
        <v>309</v>
      </c>
      <c r="BD9" s="5" t="n">
        <v>32</v>
      </c>
      <c r="BE9" s="5" t="n">
        <v>1046</v>
      </c>
      <c r="BF9" s="5" t="n">
        <v>74</v>
      </c>
      <c r="BG9" s="5" t="n">
        <v>224</v>
      </c>
      <c r="BH9" s="5" t="n">
        <v>135</v>
      </c>
      <c r="BI9" s="5" t="n">
        <v>736</v>
      </c>
      <c r="BJ9" s="5" t="n">
        <v>1086</v>
      </c>
      <c r="BK9" s="5" t="n">
        <v>3566</v>
      </c>
      <c r="BL9" s="5" t="n">
        <v>467</v>
      </c>
      <c r="BM9" s="5" t="n">
        <v>167</v>
      </c>
      <c r="BN9" s="5" t="n">
        <v>2380</v>
      </c>
      <c r="BO9" s="5" t="n">
        <v>38</v>
      </c>
      <c r="BP9" s="5" t="n">
        <v>1224</v>
      </c>
      <c r="BQ9" s="5" t="n">
        <v>1893</v>
      </c>
      <c r="BR9" s="5" t="n">
        <v>764</v>
      </c>
      <c r="BS9" s="5" t="n">
        <v>134</v>
      </c>
      <c r="BT9" s="5" t="n">
        <v>234</v>
      </c>
      <c r="BU9" s="5" t="n">
        <v>234</v>
      </c>
      <c r="BV9" s="10" t="n">
        <v>29360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0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12</v>
      </c>
      <c r="I11" s="10" t="n">
        <v>0</v>
      </c>
      <c r="J11" s="10" t="n">
        <v>0</v>
      </c>
      <c r="K11" s="5" t="n">
        <v>4</v>
      </c>
      <c r="L11" s="5" t="n">
        <v>0</v>
      </c>
      <c r="M11" s="10" t="n">
        <v>5</v>
      </c>
      <c r="N11" s="10" t="n">
        <v>0</v>
      </c>
      <c r="O11" s="10" t="n">
        <v>4</v>
      </c>
      <c r="P11" s="10" t="n">
        <v>17</v>
      </c>
      <c r="Q11" s="10" t="n">
        <v>0</v>
      </c>
      <c r="R11" s="10" t="n">
        <v>14</v>
      </c>
      <c r="S11" s="10" t="n">
        <v>1</v>
      </c>
      <c r="T11" s="10" t="n">
        <v>1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40</v>
      </c>
      <c r="AC11" s="10" t="n">
        <v>40</v>
      </c>
      <c r="AD11" s="10" t="n">
        <v>0</v>
      </c>
      <c r="AE11" s="10" t="n">
        <v>0</v>
      </c>
      <c r="AF11" s="10" t="n">
        <v>1</v>
      </c>
      <c r="AG11" s="10" t="n">
        <v>0</v>
      </c>
      <c r="AH11" s="10" t="n">
        <v>2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1</v>
      </c>
      <c r="AN11" s="10" t="n">
        <v>0</v>
      </c>
      <c r="AO11" s="10" t="n">
        <v>20</v>
      </c>
      <c r="AP11" s="10" t="n">
        <v>75</v>
      </c>
      <c r="AQ11" s="10" t="n">
        <v>0</v>
      </c>
      <c r="AR11" s="10" t="n">
        <v>31</v>
      </c>
      <c r="AS11" s="10" t="n">
        <v>0</v>
      </c>
      <c r="AT11" s="10" t="n">
        <v>0</v>
      </c>
      <c r="AU11" s="10" t="n">
        <v>16</v>
      </c>
      <c r="AV11" s="10" t="n">
        <v>0</v>
      </c>
      <c r="AW11" s="10" t="n">
        <v>7</v>
      </c>
      <c r="AX11" s="10" t="n">
        <v>0</v>
      </c>
      <c r="AY11" s="10" t="n">
        <v>798</v>
      </c>
      <c r="AZ11" s="10" t="n">
        <v>18</v>
      </c>
      <c r="BA11" s="10" t="n">
        <v>11</v>
      </c>
      <c r="BB11" s="10" t="n">
        <v>0</v>
      </c>
      <c r="BC11" s="10" t="n">
        <v>2</v>
      </c>
      <c r="BD11" s="10" t="n">
        <v>0</v>
      </c>
      <c r="BE11" s="10" t="n">
        <v>9</v>
      </c>
      <c r="BF11" s="10" t="n">
        <v>0</v>
      </c>
      <c r="BG11" s="10" t="n">
        <v>1</v>
      </c>
      <c r="BH11" s="10" t="n">
        <v>0</v>
      </c>
      <c r="BI11" s="10" t="n">
        <v>113</v>
      </c>
      <c r="BJ11" s="10" t="n">
        <v>37</v>
      </c>
      <c r="BK11" s="10" t="n">
        <v>86</v>
      </c>
      <c r="BL11" s="10" t="n">
        <v>162</v>
      </c>
      <c r="BM11" s="10" t="n">
        <v>0</v>
      </c>
      <c r="BN11" s="10" t="n">
        <v>85</v>
      </c>
      <c r="BO11" s="10" t="n">
        <v>0</v>
      </c>
      <c r="BP11" s="10" t="n">
        <v>0</v>
      </c>
      <c r="BQ11" s="10" t="n">
        <v>42</v>
      </c>
      <c r="BR11" s="10" t="n">
        <v>47</v>
      </c>
      <c r="BS11" s="10" t="n">
        <v>13</v>
      </c>
      <c r="BT11" s="10" t="n">
        <v>0</v>
      </c>
      <c r="BU11" s="10" t="n">
        <v>8</v>
      </c>
      <c r="BV11" s="10" t="n">
        <v>1725</v>
      </c>
    </row>
    <row r="12" customFormat="false" ht="12.75" hidden="false" customHeight="false" outlineLevel="0" collapsed="false">
      <c r="A12" s="5" t="s">
        <v>83</v>
      </c>
      <c r="B12" s="5"/>
      <c r="C12" s="10" t="n">
        <v>142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15</v>
      </c>
      <c r="L12" s="10" t="n">
        <v>0</v>
      </c>
      <c r="M12" s="10" t="n">
        <v>5</v>
      </c>
      <c r="N12" s="10" t="n">
        <v>1</v>
      </c>
      <c r="O12" s="10" t="n">
        <v>5</v>
      </c>
      <c r="P12" s="10" t="n">
        <v>12</v>
      </c>
      <c r="Q12" s="10" t="n">
        <v>0</v>
      </c>
      <c r="R12" s="10" t="n">
        <v>5</v>
      </c>
      <c r="S12" s="10" t="n">
        <v>17</v>
      </c>
      <c r="T12" s="10" t="n">
        <v>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2</v>
      </c>
      <c r="AB12" s="10" t="n">
        <v>82</v>
      </c>
      <c r="AC12" s="10" t="n">
        <v>70</v>
      </c>
      <c r="AD12" s="10" t="n">
        <v>0</v>
      </c>
      <c r="AE12" s="10" t="n">
        <v>0</v>
      </c>
      <c r="AF12" s="10" t="n">
        <v>0</v>
      </c>
      <c r="AG12" s="10" t="n">
        <v>1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2</v>
      </c>
      <c r="AN12" s="10" t="n">
        <v>1</v>
      </c>
      <c r="AO12" s="10" t="n">
        <v>2</v>
      </c>
      <c r="AP12" s="10" t="n">
        <v>262</v>
      </c>
      <c r="AQ12" s="10" t="n">
        <v>2</v>
      </c>
      <c r="AR12" s="10" t="n">
        <v>26</v>
      </c>
      <c r="AS12" s="10" t="n">
        <v>0</v>
      </c>
      <c r="AT12" s="10" t="n">
        <v>0</v>
      </c>
      <c r="AU12" s="10" t="n">
        <v>13</v>
      </c>
      <c r="AV12" s="10" t="n">
        <v>0</v>
      </c>
      <c r="AW12" s="10" t="n">
        <v>17</v>
      </c>
      <c r="AX12" s="10" t="n">
        <v>0</v>
      </c>
      <c r="AY12" s="10" t="n">
        <v>561</v>
      </c>
      <c r="AZ12" s="10" t="n">
        <v>5</v>
      </c>
      <c r="BA12" s="10" t="n">
        <v>12</v>
      </c>
      <c r="BB12" s="10" t="n">
        <v>0</v>
      </c>
      <c r="BC12" s="10" t="n">
        <v>11</v>
      </c>
      <c r="BD12" s="10" t="n">
        <v>0</v>
      </c>
      <c r="BE12" s="10" t="n">
        <v>3</v>
      </c>
      <c r="BF12" s="10" t="n">
        <v>0</v>
      </c>
      <c r="BG12" s="10" t="n">
        <v>2</v>
      </c>
      <c r="BH12" s="10" t="n">
        <v>0</v>
      </c>
      <c r="BI12" s="10" t="n">
        <v>167</v>
      </c>
      <c r="BJ12" s="10" t="n">
        <v>49</v>
      </c>
      <c r="BK12" s="10" t="n">
        <v>1103</v>
      </c>
      <c r="BL12" s="10" t="n">
        <v>311</v>
      </c>
      <c r="BM12" s="10" t="n">
        <v>0</v>
      </c>
      <c r="BN12" s="10" t="n">
        <v>71</v>
      </c>
      <c r="BO12" s="10" t="n">
        <v>0</v>
      </c>
      <c r="BP12" s="10" t="n">
        <v>0</v>
      </c>
      <c r="BQ12" s="10" t="n">
        <v>1536</v>
      </c>
      <c r="BR12" s="10" t="n">
        <v>82</v>
      </c>
      <c r="BS12" s="10" t="n">
        <v>13</v>
      </c>
      <c r="BT12" s="10" t="n">
        <v>0</v>
      </c>
      <c r="BU12" s="10" t="n">
        <v>18</v>
      </c>
      <c r="BV12" s="10" t="n">
        <v>4490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42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7</v>
      </c>
      <c r="I13" s="5" t="n">
        <v>0</v>
      </c>
      <c r="J13" s="5" t="n">
        <v>0</v>
      </c>
      <c r="K13" s="5" t="n">
        <v>19</v>
      </c>
      <c r="L13" s="5" t="n">
        <v>0</v>
      </c>
      <c r="M13" s="5" t="n">
        <v>10</v>
      </c>
      <c r="N13" s="5" t="n">
        <v>1</v>
      </c>
      <c r="O13" s="5" t="n">
        <v>9</v>
      </c>
      <c r="P13" s="5" t="n">
        <v>29</v>
      </c>
      <c r="Q13" s="5" t="n">
        <v>0</v>
      </c>
      <c r="R13" s="5" t="n">
        <v>19</v>
      </c>
      <c r="S13" s="5" t="n">
        <v>18</v>
      </c>
      <c r="T13" s="5" t="n">
        <v>1</v>
      </c>
      <c r="U13" s="5" t="n">
        <v>0</v>
      </c>
      <c r="V13" s="5" t="n">
        <v>3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122</v>
      </c>
      <c r="AC13" s="5" t="n">
        <v>110</v>
      </c>
      <c r="AD13" s="5" t="n">
        <v>0</v>
      </c>
      <c r="AE13" s="5" t="n">
        <v>0</v>
      </c>
      <c r="AF13" s="5" t="n">
        <v>1</v>
      </c>
      <c r="AG13" s="5" t="n">
        <v>1</v>
      </c>
      <c r="AH13" s="5" t="n">
        <v>2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3</v>
      </c>
      <c r="AN13" s="5" t="n">
        <v>1</v>
      </c>
      <c r="AO13" s="5" t="n">
        <v>22</v>
      </c>
      <c r="AP13" s="5" t="n">
        <v>337</v>
      </c>
      <c r="AQ13" s="5" t="n">
        <v>2</v>
      </c>
      <c r="AR13" s="5" t="n">
        <v>57</v>
      </c>
      <c r="AS13" s="5" t="n">
        <v>0</v>
      </c>
      <c r="AT13" s="5" t="n">
        <v>0</v>
      </c>
      <c r="AU13" s="5" t="n">
        <v>29</v>
      </c>
      <c r="AV13" s="5" t="n">
        <v>0</v>
      </c>
      <c r="AW13" s="5" t="n">
        <v>24</v>
      </c>
      <c r="AX13" s="5" t="n">
        <v>0</v>
      </c>
      <c r="AY13" s="5" t="n">
        <v>1359</v>
      </c>
      <c r="AZ13" s="5" t="n">
        <v>23</v>
      </c>
      <c r="BA13" s="5" t="n">
        <v>23</v>
      </c>
      <c r="BB13" s="5" t="n">
        <v>0</v>
      </c>
      <c r="BC13" s="5" t="n">
        <v>13</v>
      </c>
      <c r="BD13" s="5" t="n">
        <v>0</v>
      </c>
      <c r="BE13" s="5" t="n">
        <v>12</v>
      </c>
      <c r="BF13" s="5" t="n">
        <v>0</v>
      </c>
      <c r="BG13" s="5" t="n">
        <v>3</v>
      </c>
      <c r="BH13" s="5" t="n">
        <v>0</v>
      </c>
      <c r="BI13" s="5" t="n">
        <v>280</v>
      </c>
      <c r="BJ13" s="5" t="n">
        <v>86</v>
      </c>
      <c r="BK13" s="5" t="n">
        <v>1189</v>
      </c>
      <c r="BL13" s="5" t="n">
        <v>473</v>
      </c>
      <c r="BM13" s="5" t="n">
        <v>0</v>
      </c>
      <c r="BN13" s="5" t="n">
        <v>156</v>
      </c>
      <c r="BO13" s="5" t="n">
        <v>0</v>
      </c>
      <c r="BP13" s="5" t="n">
        <v>0</v>
      </c>
      <c r="BQ13" s="5" t="n">
        <v>1578</v>
      </c>
      <c r="BR13" s="5" t="n">
        <v>129</v>
      </c>
      <c r="BS13" s="5" t="n">
        <v>26</v>
      </c>
      <c r="BT13" s="5" t="n">
        <v>0</v>
      </c>
      <c r="BU13" s="5" t="n">
        <v>26</v>
      </c>
      <c r="BV13" s="10" t="n">
        <v>6215</v>
      </c>
    </row>
    <row r="14" customFormat="false" ht="12.75" hidden="false" customHeight="false" outlineLevel="0" collapsed="false">
      <c r="A14" s="5" t="s">
        <v>85</v>
      </c>
      <c r="B14" s="5"/>
      <c r="C14" s="5" t="n">
        <v>777</v>
      </c>
      <c r="D14" s="5" t="n">
        <v>219</v>
      </c>
      <c r="E14" s="5" t="n">
        <v>83</v>
      </c>
      <c r="F14" s="5" t="n">
        <v>144</v>
      </c>
      <c r="G14" s="5" t="n">
        <v>292</v>
      </c>
      <c r="H14" s="5" t="n">
        <v>199</v>
      </c>
      <c r="I14" s="5" t="n">
        <v>191</v>
      </c>
      <c r="J14" s="5" t="n">
        <v>196</v>
      </c>
      <c r="K14" s="5" t="n">
        <v>220</v>
      </c>
      <c r="L14" s="5" t="n">
        <v>222</v>
      </c>
      <c r="M14" s="5" t="n">
        <v>334</v>
      </c>
      <c r="N14" s="5" t="n">
        <v>177</v>
      </c>
      <c r="O14" s="5" t="n">
        <v>231</v>
      </c>
      <c r="P14" s="5" t="n">
        <v>327</v>
      </c>
      <c r="Q14" s="5" t="n">
        <v>167</v>
      </c>
      <c r="R14" s="5" t="n">
        <v>438</v>
      </c>
      <c r="S14" s="5" t="n">
        <v>116</v>
      </c>
      <c r="T14" s="5" t="n">
        <v>244</v>
      </c>
      <c r="U14" s="5" t="n">
        <v>114</v>
      </c>
      <c r="V14" s="5" t="n">
        <v>226</v>
      </c>
      <c r="W14" s="5" t="n">
        <v>78</v>
      </c>
      <c r="X14" s="5" t="n">
        <v>63</v>
      </c>
      <c r="Y14" s="5" t="n">
        <v>169</v>
      </c>
      <c r="Z14" s="5" t="n">
        <v>152</v>
      </c>
      <c r="AA14" s="5" t="n">
        <v>108</v>
      </c>
      <c r="AB14" s="5" t="n">
        <v>266</v>
      </c>
      <c r="AC14" s="5" t="n">
        <v>407</v>
      </c>
      <c r="AD14" s="5" t="n">
        <v>149</v>
      </c>
      <c r="AE14" s="5" t="n">
        <v>20</v>
      </c>
      <c r="AF14" s="5" t="n">
        <v>200</v>
      </c>
      <c r="AG14" s="5" t="n">
        <v>108</v>
      </c>
      <c r="AH14" s="5" t="n">
        <v>174</v>
      </c>
      <c r="AI14" s="5" t="n">
        <v>82</v>
      </c>
      <c r="AJ14" s="5" t="n">
        <v>102</v>
      </c>
      <c r="AK14" s="5" t="n">
        <v>253</v>
      </c>
      <c r="AL14" s="5" t="n">
        <v>660</v>
      </c>
      <c r="AM14" s="5" t="n">
        <v>275</v>
      </c>
      <c r="AN14" s="5" t="n">
        <v>72</v>
      </c>
      <c r="AO14" s="5" t="n">
        <v>1102</v>
      </c>
      <c r="AP14" s="5" t="n">
        <v>1006</v>
      </c>
      <c r="AQ14" s="5" t="n">
        <v>198</v>
      </c>
      <c r="AR14" s="5" t="n">
        <v>391</v>
      </c>
      <c r="AS14" s="5" t="n">
        <v>60</v>
      </c>
      <c r="AT14" s="5" t="n">
        <v>42</v>
      </c>
      <c r="AU14" s="5" t="n">
        <v>479</v>
      </c>
      <c r="AV14" s="5" t="n">
        <v>194</v>
      </c>
      <c r="AW14" s="5" t="n">
        <v>228</v>
      </c>
      <c r="AX14" s="5" t="n">
        <v>217</v>
      </c>
      <c r="AY14" s="5" t="n">
        <v>3023</v>
      </c>
      <c r="AZ14" s="5" t="n">
        <v>776</v>
      </c>
      <c r="BA14" s="5" t="n">
        <v>318</v>
      </c>
      <c r="BB14" s="5" t="n">
        <v>1349</v>
      </c>
      <c r="BC14" s="5" t="n">
        <v>322</v>
      </c>
      <c r="BD14" s="5" t="n">
        <v>32</v>
      </c>
      <c r="BE14" s="5" t="n">
        <v>1058</v>
      </c>
      <c r="BF14" s="5" t="n">
        <v>74</v>
      </c>
      <c r="BG14" s="5" t="n">
        <v>227</v>
      </c>
      <c r="BH14" s="5" t="n">
        <v>135</v>
      </c>
      <c r="BI14" s="5" t="n">
        <v>1016</v>
      </c>
      <c r="BJ14" s="5" t="n">
        <v>1172</v>
      </c>
      <c r="BK14" s="5" t="n">
        <v>4755</v>
      </c>
      <c r="BL14" s="5" t="n">
        <v>940</v>
      </c>
      <c r="BM14" s="5" t="n">
        <v>167</v>
      </c>
      <c r="BN14" s="5" t="n">
        <v>2536</v>
      </c>
      <c r="BO14" s="5" t="n">
        <v>38</v>
      </c>
      <c r="BP14" s="5" t="n">
        <v>1224</v>
      </c>
      <c r="BQ14" s="5" t="n">
        <v>3471</v>
      </c>
      <c r="BR14" s="5" t="n">
        <v>893</v>
      </c>
      <c r="BS14" s="5" t="n">
        <v>160</v>
      </c>
      <c r="BT14" s="5" t="n">
        <v>234</v>
      </c>
      <c r="BU14" s="5" t="n">
        <v>260</v>
      </c>
      <c r="BV14" s="10" t="n">
        <v>35575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5" t="n">
        <v>11</v>
      </c>
      <c r="D18" s="5" t="n">
        <v>23</v>
      </c>
      <c r="E18" s="5" t="n">
        <v>13</v>
      </c>
      <c r="F18" s="5" t="n">
        <v>22</v>
      </c>
      <c r="G18" s="5"/>
      <c r="H18" s="5" t="n">
        <v>75</v>
      </c>
      <c r="I18" s="5"/>
      <c r="J18" s="5" t="n">
        <v>35</v>
      </c>
      <c r="K18" s="5" t="n">
        <v>12</v>
      </c>
      <c r="L18" s="5" t="n">
        <v>23</v>
      </c>
      <c r="M18" s="10" t="n">
        <v>58</v>
      </c>
      <c r="N18" s="5" t="n">
        <v>45</v>
      </c>
      <c r="O18" s="5" t="n">
        <v>8</v>
      </c>
      <c r="P18" s="10" t="n">
        <v>30</v>
      </c>
      <c r="Q18" s="10" t="n">
        <v>60</v>
      </c>
      <c r="R18" s="10" t="n">
        <v>45</v>
      </c>
      <c r="S18" s="10" t="n">
        <v>22</v>
      </c>
      <c r="T18" s="10" t="n">
        <v>13</v>
      </c>
      <c r="U18" s="10" t="n">
        <v>7</v>
      </c>
      <c r="V18" s="10" t="n">
        <v>51</v>
      </c>
      <c r="W18" s="10" t="n">
        <v>18</v>
      </c>
      <c r="X18" s="10" t="n">
        <v>25</v>
      </c>
      <c r="Y18" s="10" t="n">
        <v>24</v>
      </c>
      <c r="Z18" s="10" t="n">
        <v>143</v>
      </c>
      <c r="AA18" s="10" t="n">
        <v>6</v>
      </c>
      <c r="AB18" s="10" t="n">
        <v>7</v>
      </c>
      <c r="AC18" s="10" t="n">
        <v>50</v>
      </c>
      <c r="AD18" s="10" t="n">
        <v>65</v>
      </c>
      <c r="AE18" s="10" t="n">
        <v>11</v>
      </c>
      <c r="AF18" s="10" t="n">
        <v>67</v>
      </c>
      <c r="AG18" s="10" t="n">
        <v>63</v>
      </c>
      <c r="AH18" s="10" t="n">
        <v>36</v>
      </c>
      <c r="AI18" s="10" t="n">
        <v>38</v>
      </c>
      <c r="AJ18" s="10" t="n">
        <v>18</v>
      </c>
      <c r="AK18" s="10" t="n">
        <v>37</v>
      </c>
      <c r="AL18" s="10"/>
      <c r="AM18" s="10" t="n">
        <v>54</v>
      </c>
      <c r="AN18" s="10" t="n">
        <v>24</v>
      </c>
      <c r="AO18" s="10" t="n">
        <v>177</v>
      </c>
      <c r="AP18" s="10" t="n">
        <v>275</v>
      </c>
      <c r="AQ18" s="10" t="n">
        <v>26</v>
      </c>
      <c r="AR18" s="10" t="n">
        <v>45</v>
      </c>
      <c r="AS18" s="10" t="n">
        <v>19</v>
      </c>
      <c r="AT18" s="10" t="n">
        <v>8</v>
      </c>
      <c r="AU18" s="10" t="n">
        <v>40</v>
      </c>
      <c r="AV18" s="10" t="n">
        <v>50</v>
      </c>
      <c r="AW18" s="10" t="n">
        <v>39</v>
      </c>
      <c r="AX18" s="10" t="n">
        <v>31</v>
      </c>
      <c r="AY18" s="10"/>
      <c r="AZ18" s="10" t="n">
        <v>16</v>
      </c>
      <c r="BA18" s="10" t="n">
        <v>34</v>
      </c>
      <c r="BB18" s="10"/>
      <c r="BC18" s="10" t="n">
        <v>17</v>
      </c>
      <c r="BD18" s="10" t="n">
        <v>19</v>
      </c>
      <c r="BE18" s="10" t="n">
        <v>59</v>
      </c>
      <c r="BF18" s="10" t="n">
        <v>32</v>
      </c>
      <c r="BG18" s="10" t="n">
        <v>28</v>
      </c>
      <c r="BH18" s="10" t="n">
        <v>14</v>
      </c>
      <c r="BI18" s="10" t="n">
        <v>94</v>
      </c>
      <c r="BJ18" s="5" t="n">
        <v>55</v>
      </c>
      <c r="BK18" s="10" t="n">
        <v>1180</v>
      </c>
      <c r="BL18" s="10" t="n">
        <v>258</v>
      </c>
      <c r="BM18" s="10" t="n">
        <v>108</v>
      </c>
      <c r="BN18" s="10" t="n">
        <v>671</v>
      </c>
      <c r="BO18" s="10" t="n">
        <v>90</v>
      </c>
      <c r="BP18" s="10" t="n">
        <v>645</v>
      </c>
      <c r="BQ18" s="10"/>
      <c r="BR18" s="10" t="n">
        <v>107</v>
      </c>
      <c r="BS18" s="10" t="n">
        <v>48</v>
      </c>
      <c r="BT18" s="10" t="n">
        <v>16</v>
      </c>
      <c r="BU18" s="10" t="n">
        <v>19</v>
      </c>
      <c r="BV18" s="10" t="n">
        <v>5448</v>
      </c>
    </row>
    <row r="19" customFormat="false" ht="12.75" hidden="false" customHeight="false" outlineLevel="0" collapsed="false">
      <c r="A19" s="5" t="s">
        <v>89</v>
      </c>
      <c r="B19" s="5"/>
      <c r="C19" s="5" t="n">
        <v>33</v>
      </c>
      <c r="D19" s="5" t="n">
        <v>15</v>
      </c>
      <c r="E19" s="10" t="n">
        <v>39</v>
      </c>
      <c r="F19" s="10" t="n">
        <v>11</v>
      </c>
      <c r="G19" s="10" t="n">
        <v>246</v>
      </c>
      <c r="H19" s="5" t="n">
        <v>102</v>
      </c>
      <c r="I19" s="5" t="n">
        <v>389</v>
      </c>
      <c r="J19" s="5" t="n">
        <v>122</v>
      </c>
      <c r="K19" s="5" t="n">
        <v>60</v>
      </c>
      <c r="L19" s="5" t="n">
        <v>32</v>
      </c>
      <c r="M19" s="10" t="n">
        <v>119</v>
      </c>
      <c r="N19" s="10" t="n">
        <v>8</v>
      </c>
      <c r="O19" s="10" t="n">
        <v>39</v>
      </c>
      <c r="P19" s="10" t="n">
        <v>53</v>
      </c>
      <c r="Q19" s="10" t="n">
        <v>95</v>
      </c>
      <c r="R19" s="10" t="n">
        <v>90</v>
      </c>
      <c r="S19" s="10" t="n">
        <v>11</v>
      </c>
      <c r="T19" s="10" t="n">
        <v>42</v>
      </c>
      <c r="U19" s="10" t="n">
        <v>16</v>
      </c>
      <c r="V19" s="10" t="n">
        <v>131</v>
      </c>
      <c r="W19" s="10" t="n">
        <v>50</v>
      </c>
      <c r="X19" s="10" t="n">
        <v>23</v>
      </c>
      <c r="Y19" s="10" t="n">
        <v>57</v>
      </c>
      <c r="Z19" s="10" t="n">
        <v>304</v>
      </c>
      <c r="AA19" s="10" t="n">
        <v>18</v>
      </c>
      <c r="AB19" s="10" t="n">
        <v>27</v>
      </c>
      <c r="AC19" s="10" t="n">
        <v>143</v>
      </c>
      <c r="AD19" s="10" t="n">
        <v>19</v>
      </c>
      <c r="AE19" s="10" t="n">
        <v>1</v>
      </c>
      <c r="AF19" s="10" t="n">
        <v>33</v>
      </c>
      <c r="AG19" s="10" t="n">
        <v>53</v>
      </c>
      <c r="AH19" s="10" t="n">
        <v>15</v>
      </c>
      <c r="AI19" s="10" t="n">
        <v>26</v>
      </c>
      <c r="AJ19" s="10" t="n">
        <v>39</v>
      </c>
      <c r="AK19" s="10" t="n">
        <v>29</v>
      </c>
      <c r="AL19" s="10" t="n">
        <v>483</v>
      </c>
      <c r="AM19" s="10" t="n">
        <v>86</v>
      </c>
      <c r="AN19" s="10" t="n">
        <v>108</v>
      </c>
      <c r="AO19" s="10" t="n">
        <v>362</v>
      </c>
      <c r="AP19" s="10" t="n">
        <v>133</v>
      </c>
      <c r="AQ19" s="10" t="n">
        <v>19</v>
      </c>
      <c r="AR19" s="10" t="n">
        <v>111</v>
      </c>
      <c r="AS19" s="10" t="n">
        <v>75</v>
      </c>
      <c r="AT19" s="10" t="n">
        <v>17</v>
      </c>
      <c r="AU19" s="10" t="n">
        <v>179</v>
      </c>
      <c r="AV19" s="10" t="n">
        <v>39</v>
      </c>
      <c r="AW19" s="10" t="n">
        <v>69</v>
      </c>
      <c r="AX19" s="10" t="n">
        <v>33</v>
      </c>
      <c r="AY19" s="10" t="n">
        <v>1546</v>
      </c>
      <c r="AZ19" s="10" t="n">
        <v>207</v>
      </c>
      <c r="BA19" s="10" t="n">
        <v>30</v>
      </c>
      <c r="BB19" s="10" t="n">
        <v>2165</v>
      </c>
      <c r="BC19" s="10" t="n">
        <v>58</v>
      </c>
      <c r="BD19" s="10" t="n">
        <v>34</v>
      </c>
      <c r="BE19" s="10" t="n">
        <v>197</v>
      </c>
      <c r="BF19" s="10" t="n">
        <v>14</v>
      </c>
      <c r="BG19" s="10" t="n">
        <v>170</v>
      </c>
      <c r="BH19" s="10" t="n">
        <v>48</v>
      </c>
      <c r="BI19" s="10" t="n">
        <v>1078</v>
      </c>
      <c r="BJ19" s="5" t="n">
        <v>196</v>
      </c>
      <c r="BK19" s="10" t="n">
        <v>900</v>
      </c>
      <c r="BL19" s="10" t="n">
        <v>57</v>
      </c>
      <c r="BM19" s="10" t="n">
        <v>34</v>
      </c>
      <c r="BN19" s="10" t="n">
        <v>216</v>
      </c>
      <c r="BO19" s="10" t="n">
        <v>3</v>
      </c>
      <c r="BP19" s="10" t="n">
        <v>440</v>
      </c>
      <c r="BQ19" s="10" t="n">
        <v>2451</v>
      </c>
      <c r="BR19" s="10" t="n">
        <v>321</v>
      </c>
      <c r="BS19" s="10" t="n">
        <v>282</v>
      </c>
      <c r="BT19" s="10" t="n">
        <v>38</v>
      </c>
      <c r="BU19" s="10" t="n">
        <v>41</v>
      </c>
      <c r="BV19" s="10" t="n">
        <v>14697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72</v>
      </c>
      <c r="M20" s="10" t="n">
        <v>0</v>
      </c>
      <c r="N20" s="10" t="n">
        <v>0</v>
      </c>
      <c r="O20" s="10" t="n">
        <v>0</v>
      </c>
      <c r="P20" s="10" t="n">
        <v>17</v>
      </c>
      <c r="Q20" s="10" t="n">
        <v>0</v>
      </c>
      <c r="R20" s="10" t="n">
        <v>1</v>
      </c>
      <c r="S20" s="10" t="n">
        <v>0</v>
      </c>
      <c r="T20" s="10" t="n">
        <v>8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54</v>
      </c>
      <c r="AL20" s="10" t="n">
        <v>0</v>
      </c>
      <c r="AM20" s="10" t="n">
        <v>0</v>
      </c>
      <c r="AN20" s="10" t="n">
        <v>1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1</v>
      </c>
      <c r="AV20" s="10" t="n">
        <v>0</v>
      </c>
      <c r="AW20" s="10" t="n">
        <v>0</v>
      </c>
      <c r="AX20" s="10" t="n">
        <v>0</v>
      </c>
      <c r="AY20" s="10" t="n">
        <v>3</v>
      </c>
      <c r="AZ20" s="10" t="n">
        <v>1</v>
      </c>
      <c r="BA20" s="10" t="n">
        <v>0</v>
      </c>
      <c r="BB20" s="10" t="n">
        <v>5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1</v>
      </c>
      <c r="BH20" s="10" t="n">
        <v>0</v>
      </c>
      <c r="BI20" s="10" t="n">
        <v>1</v>
      </c>
      <c r="BJ20" s="5" t="n">
        <v>3</v>
      </c>
      <c r="BK20" s="10" t="n">
        <v>3</v>
      </c>
      <c r="BL20" s="10" t="n">
        <v>1</v>
      </c>
      <c r="BM20" s="10" t="n">
        <v>0</v>
      </c>
      <c r="BN20" s="10" t="n">
        <v>6</v>
      </c>
      <c r="BO20" s="10" t="n">
        <v>0</v>
      </c>
      <c r="BP20" s="10" t="n">
        <v>0</v>
      </c>
      <c r="BQ20" s="10" t="n">
        <v>12</v>
      </c>
      <c r="BR20" s="10" t="n">
        <v>4</v>
      </c>
      <c r="BS20" s="10" t="n">
        <v>8</v>
      </c>
      <c r="BT20" s="10" t="n">
        <v>0</v>
      </c>
      <c r="BU20" s="10" t="n">
        <v>1</v>
      </c>
      <c r="BV20" s="10" t="n">
        <v>206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2</v>
      </c>
      <c r="G21" s="10" t="n">
        <v>0</v>
      </c>
      <c r="H21" s="5" t="n">
        <v>11</v>
      </c>
      <c r="I21" s="5" t="n">
        <v>0</v>
      </c>
      <c r="J21" s="5" t="n">
        <v>3</v>
      </c>
      <c r="K21" s="5" t="n">
        <v>37</v>
      </c>
      <c r="L21" s="5" t="n">
        <v>1</v>
      </c>
      <c r="M21" s="10" t="n">
        <v>6</v>
      </c>
      <c r="N21" s="10" t="n">
        <v>0</v>
      </c>
      <c r="O21" s="10" t="n">
        <v>0</v>
      </c>
      <c r="P21" s="10" t="n">
        <v>30</v>
      </c>
      <c r="Q21" s="10" t="n">
        <v>0</v>
      </c>
      <c r="R21" s="10" t="n">
        <v>5</v>
      </c>
      <c r="S21" s="10" t="n">
        <v>0</v>
      </c>
      <c r="T21" s="10" t="n">
        <v>3</v>
      </c>
      <c r="U21" s="10" t="n">
        <v>0</v>
      </c>
      <c r="V21" s="10" t="n">
        <v>1</v>
      </c>
      <c r="W21" s="10" t="n">
        <v>3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3</v>
      </c>
      <c r="AD21" s="10" t="n">
        <v>0</v>
      </c>
      <c r="AE21" s="10" t="n">
        <v>0</v>
      </c>
      <c r="AF21" s="10" t="n">
        <v>0</v>
      </c>
      <c r="AG21" s="10" t="n">
        <v>3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1</v>
      </c>
      <c r="AN21" s="10" t="n">
        <v>6</v>
      </c>
      <c r="AO21" s="10" t="n">
        <v>9</v>
      </c>
      <c r="AP21" s="10" t="n">
        <v>53</v>
      </c>
      <c r="AQ21" s="10" t="n">
        <v>2</v>
      </c>
      <c r="AR21" s="10" t="n">
        <v>12</v>
      </c>
      <c r="AS21" s="10" t="n">
        <v>0</v>
      </c>
      <c r="AT21" s="10" t="n">
        <v>0</v>
      </c>
      <c r="AU21" s="10" t="n">
        <v>11</v>
      </c>
      <c r="AV21" s="10" t="n">
        <v>0</v>
      </c>
      <c r="AW21" s="10" t="n">
        <v>9</v>
      </c>
      <c r="AX21" s="10" t="n">
        <v>0</v>
      </c>
      <c r="AY21" s="10" t="n">
        <v>73</v>
      </c>
      <c r="AZ21" s="10" t="n">
        <v>8</v>
      </c>
      <c r="BA21" s="10" t="n">
        <v>0</v>
      </c>
      <c r="BB21" s="10" t="n">
        <v>540</v>
      </c>
      <c r="BC21" s="10" t="n">
        <v>1</v>
      </c>
      <c r="BD21" s="10" t="n">
        <v>0</v>
      </c>
      <c r="BE21" s="10" t="n">
        <v>0</v>
      </c>
      <c r="BF21" s="10" t="n">
        <v>0</v>
      </c>
      <c r="BG21" s="10" t="n">
        <v>15</v>
      </c>
      <c r="BH21" s="10" t="n">
        <v>1</v>
      </c>
      <c r="BI21" s="10" t="n">
        <v>90</v>
      </c>
      <c r="BJ21" s="5" t="n">
        <v>93</v>
      </c>
      <c r="BK21" s="10" t="n">
        <v>477</v>
      </c>
      <c r="BL21" s="10" t="n">
        <v>14</v>
      </c>
      <c r="BM21" s="10" t="n">
        <v>0</v>
      </c>
      <c r="BN21" s="10" t="n">
        <v>227</v>
      </c>
      <c r="BO21" s="10" t="n">
        <v>0</v>
      </c>
      <c r="BP21" s="10" t="n">
        <v>0</v>
      </c>
      <c r="BQ21" s="10" t="n">
        <v>521</v>
      </c>
      <c r="BR21" s="10" t="n">
        <v>18</v>
      </c>
      <c r="BS21" s="10" t="n">
        <v>4</v>
      </c>
      <c r="BT21" s="10" t="n">
        <v>0</v>
      </c>
      <c r="BU21" s="10" t="n">
        <v>9</v>
      </c>
      <c r="BV21" s="10" t="n">
        <v>2302</v>
      </c>
    </row>
    <row r="22" customFormat="false" ht="12.75" hidden="false" customHeight="false" outlineLevel="0" collapsed="false">
      <c r="A22" s="5" t="s">
        <v>92</v>
      </c>
      <c r="B22" s="5"/>
      <c r="C22" s="10" t="n">
        <v>44</v>
      </c>
      <c r="D22" s="10" t="n">
        <v>38</v>
      </c>
      <c r="E22" s="10" t="n">
        <v>52</v>
      </c>
      <c r="F22" s="10" t="n">
        <v>35</v>
      </c>
      <c r="G22" s="10" t="n">
        <v>246</v>
      </c>
      <c r="H22" s="10" t="n">
        <v>190</v>
      </c>
      <c r="I22" s="10" t="n">
        <v>389</v>
      </c>
      <c r="J22" s="10" t="n">
        <v>160</v>
      </c>
      <c r="K22" s="10" t="n">
        <v>109</v>
      </c>
      <c r="L22" s="10" t="n">
        <v>128</v>
      </c>
      <c r="M22" s="10" t="n">
        <v>183</v>
      </c>
      <c r="N22" s="10" t="n">
        <v>53</v>
      </c>
      <c r="O22" s="10" t="n">
        <v>47</v>
      </c>
      <c r="P22" s="10" t="n">
        <v>130</v>
      </c>
      <c r="Q22" s="10" t="n">
        <v>155</v>
      </c>
      <c r="R22" s="10" t="n">
        <v>141</v>
      </c>
      <c r="S22" s="10" t="n">
        <v>33</v>
      </c>
      <c r="T22" s="10" t="n">
        <v>66</v>
      </c>
      <c r="U22" s="10" t="n">
        <v>23</v>
      </c>
      <c r="V22" s="10" t="n">
        <v>183</v>
      </c>
      <c r="W22" s="10" t="n">
        <v>72</v>
      </c>
      <c r="X22" s="10" t="n">
        <v>48</v>
      </c>
      <c r="Y22" s="10" t="n">
        <v>81</v>
      </c>
      <c r="Z22" s="10" t="n">
        <v>447</v>
      </c>
      <c r="AA22" s="10" t="n">
        <v>24</v>
      </c>
      <c r="AB22" s="10" t="n">
        <v>34</v>
      </c>
      <c r="AC22" s="10" t="n">
        <v>196</v>
      </c>
      <c r="AD22" s="10" t="n">
        <v>84</v>
      </c>
      <c r="AE22" s="10" t="n">
        <v>12</v>
      </c>
      <c r="AF22" s="10" t="n">
        <v>100</v>
      </c>
      <c r="AG22" s="10" t="n">
        <v>119</v>
      </c>
      <c r="AH22" s="10" t="n">
        <v>51</v>
      </c>
      <c r="AI22" s="10" t="n">
        <v>64</v>
      </c>
      <c r="AJ22" s="10" t="n">
        <v>57</v>
      </c>
      <c r="AK22" s="10" t="n">
        <v>120</v>
      </c>
      <c r="AL22" s="10" t="n">
        <v>483</v>
      </c>
      <c r="AM22" s="10" t="n">
        <v>141</v>
      </c>
      <c r="AN22" s="10" t="n">
        <v>139</v>
      </c>
      <c r="AO22" s="10" t="n">
        <v>548</v>
      </c>
      <c r="AP22" s="10" t="n">
        <v>461</v>
      </c>
      <c r="AQ22" s="10" t="n">
        <v>47</v>
      </c>
      <c r="AR22" s="10" t="n">
        <v>168</v>
      </c>
      <c r="AS22" s="10" t="n">
        <v>94</v>
      </c>
      <c r="AT22" s="10" t="n">
        <v>25</v>
      </c>
      <c r="AU22" s="10" t="n">
        <v>231</v>
      </c>
      <c r="AV22" s="10" t="n">
        <v>89</v>
      </c>
      <c r="AW22" s="10" t="n">
        <v>117</v>
      </c>
      <c r="AX22" s="10" t="n">
        <v>64</v>
      </c>
      <c r="AY22" s="10" t="n">
        <v>1622</v>
      </c>
      <c r="AZ22" s="10" t="n">
        <v>232</v>
      </c>
      <c r="BA22" s="10" t="n">
        <v>64</v>
      </c>
      <c r="BB22" s="10" t="n">
        <v>2710</v>
      </c>
      <c r="BC22" s="10" t="n">
        <v>76</v>
      </c>
      <c r="BD22" s="10" t="n">
        <v>53</v>
      </c>
      <c r="BE22" s="10" t="n">
        <v>256</v>
      </c>
      <c r="BF22" s="10" t="n">
        <v>46</v>
      </c>
      <c r="BG22" s="10" t="n">
        <v>214</v>
      </c>
      <c r="BH22" s="10" t="n">
        <v>63</v>
      </c>
      <c r="BI22" s="10" t="n">
        <v>1263</v>
      </c>
      <c r="BJ22" s="10" t="n">
        <v>347</v>
      </c>
      <c r="BK22" s="10" t="n">
        <v>2560</v>
      </c>
      <c r="BL22" s="10" t="n">
        <v>330</v>
      </c>
      <c r="BM22" s="10" t="n">
        <v>142</v>
      </c>
      <c r="BN22" s="10" t="n">
        <v>1120</v>
      </c>
      <c r="BO22" s="10" t="n">
        <v>93</v>
      </c>
      <c r="BP22" s="10" t="n">
        <v>1085</v>
      </c>
      <c r="BQ22" s="10" t="n">
        <v>2984</v>
      </c>
      <c r="BR22" s="10" t="n">
        <v>450</v>
      </c>
      <c r="BS22" s="10" t="n">
        <v>342</v>
      </c>
      <c r="BT22" s="10" t="n">
        <v>54</v>
      </c>
      <c r="BU22" s="10" t="n">
        <v>70</v>
      </c>
      <c r="BV22" s="10" t="n">
        <v>22653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15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6</v>
      </c>
      <c r="I24" s="5" t="n">
        <v>0</v>
      </c>
      <c r="J24" s="5" t="n">
        <v>27</v>
      </c>
      <c r="K24" s="5" t="n">
        <v>3</v>
      </c>
      <c r="L24" s="5" t="n">
        <v>0</v>
      </c>
      <c r="M24" s="10" t="n">
        <v>4</v>
      </c>
      <c r="N24" s="10" t="n">
        <v>0</v>
      </c>
      <c r="O24" s="10" t="n">
        <v>2</v>
      </c>
      <c r="P24" s="10" t="n">
        <v>37</v>
      </c>
      <c r="Q24" s="10" t="n">
        <v>0</v>
      </c>
      <c r="R24" s="10" t="n">
        <v>22</v>
      </c>
      <c r="S24" s="10" t="n">
        <v>3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39</v>
      </c>
      <c r="AC24" s="10" t="n">
        <v>230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6</v>
      </c>
      <c r="AO24" s="10" t="n">
        <v>59</v>
      </c>
      <c r="AP24" s="10" t="n">
        <v>74</v>
      </c>
      <c r="AQ24" s="10" t="n">
        <v>7</v>
      </c>
      <c r="AR24" s="10" t="n">
        <v>22</v>
      </c>
      <c r="AS24" s="10" t="n">
        <v>0</v>
      </c>
      <c r="AT24" s="10" t="n">
        <v>0</v>
      </c>
      <c r="AU24" s="10" t="n">
        <v>12</v>
      </c>
      <c r="AV24" s="10" t="n">
        <v>0</v>
      </c>
      <c r="AW24" s="10" t="n">
        <v>8</v>
      </c>
      <c r="AX24" s="10" t="n">
        <v>0</v>
      </c>
      <c r="AY24" s="10" t="n">
        <v>157</v>
      </c>
      <c r="AZ24" s="10" t="n">
        <v>0</v>
      </c>
      <c r="BA24" s="10" t="n">
        <v>10</v>
      </c>
      <c r="BB24" s="10" t="n">
        <v>0</v>
      </c>
      <c r="BC24" s="10" t="n">
        <v>1</v>
      </c>
      <c r="BD24" s="10" t="n">
        <v>0</v>
      </c>
      <c r="BE24" s="10" t="n">
        <v>7</v>
      </c>
      <c r="BF24" s="10" t="n">
        <v>0</v>
      </c>
      <c r="BG24" s="10" t="n">
        <v>0</v>
      </c>
      <c r="BH24" s="10" t="n">
        <v>2</v>
      </c>
      <c r="BI24" s="10" t="n">
        <v>37</v>
      </c>
      <c r="BJ24" s="5" t="n">
        <v>17</v>
      </c>
      <c r="BK24" s="10" t="n">
        <v>9</v>
      </c>
      <c r="BL24" s="10" t="n">
        <v>131</v>
      </c>
      <c r="BM24" s="10" t="n">
        <v>0</v>
      </c>
      <c r="BN24" s="10" t="n">
        <v>111</v>
      </c>
      <c r="BO24" s="10" t="n">
        <v>0</v>
      </c>
      <c r="BP24" s="10" t="n">
        <v>0</v>
      </c>
      <c r="BQ24" s="10" t="n">
        <v>114</v>
      </c>
      <c r="BR24" s="10" t="n">
        <v>22</v>
      </c>
      <c r="BS24" s="10" t="n">
        <v>50</v>
      </c>
      <c r="BT24" s="10" t="n">
        <v>0</v>
      </c>
      <c r="BU24" s="10" t="n">
        <v>1</v>
      </c>
      <c r="BV24" s="10" t="n">
        <v>1234</v>
      </c>
    </row>
    <row r="25" customFormat="false" ht="12.75" hidden="false" customHeight="false" outlineLevel="0" collapsed="false">
      <c r="A25" s="5" t="s">
        <v>95</v>
      </c>
      <c r="B25" s="5"/>
      <c r="C25" s="10" t="n">
        <v>10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8</v>
      </c>
      <c r="I25" s="5" t="n">
        <v>0</v>
      </c>
      <c r="J25" s="5" t="n">
        <v>57</v>
      </c>
      <c r="K25" s="5" t="n">
        <v>7</v>
      </c>
      <c r="L25" s="5" t="n">
        <v>0</v>
      </c>
      <c r="M25" s="10" t="n">
        <v>1</v>
      </c>
      <c r="N25" s="10" t="n">
        <v>0</v>
      </c>
      <c r="O25" s="10" t="n">
        <v>0</v>
      </c>
      <c r="P25" s="10" t="n">
        <v>85</v>
      </c>
      <c r="Q25" s="10" t="n">
        <v>0</v>
      </c>
      <c r="R25" s="10" t="n">
        <v>16</v>
      </c>
      <c r="S25" s="10" t="n">
        <v>13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3</v>
      </c>
      <c r="AC25" s="10" t="n">
        <v>438</v>
      </c>
      <c r="AD25" s="10" t="n">
        <v>0</v>
      </c>
      <c r="AE25" s="10" t="n">
        <v>0</v>
      </c>
      <c r="AF25" s="10" t="n">
        <v>1</v>
      </c>
      <c r="AG25" s="10" t="n">
        <v>0</v>
      </c>
      <c r="AH25" s="10" t="n">
        <v>2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23</v>
      </c>
      <c r="AN25" s="10" t="n">
        <v>16</v>
      </c>
      <c r="AO25" s="10" t="n">
        <v>6</v>
      </c>
      <c r="AP25" s="10" t="n">
        <v>243</v>
      </c>
      <c r="AQ25" s="10" t="n">
        <v>4</v>
      </c>
      <c r="AR25" s="10" t="n">
        <v>29</v>
      </c>
      <c r="AS25" s="10" t="n">
        <v>0</v>
      </c>
      <c r="AT25" s="10" t="n">
        <v>0</v>
      </c>
      <c r="AU25" s="10" t="n">
        <v>23</v>
      </c>
      <c r="AV25" s="10" t="n">
        <v>0</v>
      </c>
      <c r="AW25" s="10" t="n">
        <v>48</v>
      </c>
      <c r="AX25" s="10" t="n">
        <v>0</v>
      </c>
      <c r="AY25" s="10" t="n">
        <v>1229</v>
      </c>
      <c r="AZ25" s="10" t="n">
        <v>22</v>
      </c>
      <c r="BA25" s="10" t="n">
        <v>1</v>
      </c>
      <c r="BB25" s="10" t="n">
        <v>16</v>
      </c>
      <c r="BC25" s="10" t="n">
        <v>1</v>
      </c>
      <c r="BD25" s="10" t="n">
        <v>0</v>
      </c>
      <c r="BE25" s="10" t="n">
        <v>8</v>
      </c>
      <c r="BF25" s="10" t="n">
        <v>0</v>
      </c>
      <c r="BG25" s="10" t="n">
        <v>2</v>
      </c>
      <c r="BH25" s="10" t="n">
        <v>1</v>
      </c>
      <c r="BI25" s="10" t="n">
        <v>213</v>
      </c>
      <c r="BJ25" s="5" t="n">
        <v>211</v>
      </c>
      <c r="BK25" s="10" t="n">
        <v>835</v>
      </c>
      <c r="BL25" s="10" t="n">
        <v>434</v>
      </c>
      <c r="BM25" s="10" t="n">
        <v>0</v>
      </c>
      <c r="BN25" s="10" t="n">
        <v>549</v>
      </c>
      <c r="BO25" s="10" t="n">
        <v>0</v>
      </c>
      <c r="BP25" s="10" t="n">
        <v>0</v>
      </c>
      <c r="BQ25" s="10" t="n">
        <v>1375</v>
      </c>
      <c r="BR25" s="10" t="n">
        <v>480</v>
      </c>
      <c r="BS25" s="10" t="n">
        <v>48</v>
      </c>
      <c r="BT25" s="10" t="n">
        <v>0</v>
      </c>
      <c r="BU25" s="10" t="n">
        <v>15</v>
      </c>
      <c r="BV25" s="10" t="n">
        <v>6611</v>
      </c>
    </row>
    <row r="26" customFormat="false" ht="12.75" hidden="false" customHeight="false" outlineLevel="0" collapsed="false">
      <c r="A26" s="5" t="s">
        <v>96</v>
      </c>
      <c r="B26" s="5"/>
      <c r="C26" s="5" t="n">
        <v>12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4</v>
      </c>
      <c r="I26" s="5" t="n">
        <v>0</v>
      </c>
      <c r="J26" s="5" t="n">
        <v>84</v>
      </c>
      <c r="K26" s="5" t="n">
        <v>10</v>
      </c>
      <c r="L26" s="5" t="n">
        <v>0</v>
      </c>
      <c r="M26" s="5" t="n">
        <v>5</v>
      </c>
      <c r="N26" s="5" t="n">
        <v>0</v>
      </c>
      <c r="O26" s="5" t="n">
        <v>2</v>
      </c>
      <c r="P26" s="5" t="n">
        <v>122</v>
      </c>
      <c r="Q26" s="5" t="n">
        <v>0</v>
      </c>
      <c r="R26" s="5" t="n">
        <v>38</v>
      </c>
      <c r="S26" s="5" t="n">
        <v>134</v>
      </c>
      <c r="T26" s="5" t="n">
        <v>3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72</v>
      </c>
      <c r="AC26" s="5" t="n">
        <v>668</v>
      </c>
      <c r="AD26" s="5" t="n">
        <v>0</v>
      </c>
      <c r="AE26" s="5" t="n">
        <v>0</v>
      </c>
      <c r="AF26" s="5" t="n">
        <v>2</v>
      </c>
      <c r="AG26" s="5" t="n">
        <v>0</v>
      </c>
      <c r="AH26" s="5" t="n">
        <v>2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23</v>
      </c>
      <c r="AN26" s="5" t="n">
        <v>22</v>
      </c>
      <c r="AO26" s="5" t="n">
        <v>65</v>
      </c>
      <c r="AP26" s="5" t="n">
        <v>317</v>
      </c>
      <c r="AQ26" s="5" t="n">
        <v>11</v>
      </c>
      <c r="AR26" s="5" t="n">
        <v>51</v>
      </c>
      <c r="AS26" s="5" t="n">
        <v>0</v>
      </c>
      <c r="AT26" s="5" t="n">
        <v>0</v>
      </c>
      <c r="AU26" s="5" t="n">
        <v>35</v>
      </c>
      <c r="AV26" s="5" t="n">
        <v>0</v>
      </c>
      <c r="AW26" s="5" t="n">
        <v>56</v>
      </c>
      <c r="AX26" s="5" t="n">
        <v>0</v>
      </c>
      <c r="AY26" s="5" t="n">
        <v>1386</v>
      </c>
      <c r="AZ26" s="5" t="n">
        <v>22</v>
      </c>
      <c r="BA26" s="5" t="n">
        <v>11</v>
      </c>
      <c r="BB26" s="5" t="n">
        <v>16</v>
      </c>
      <c r="BC26" s="5" t="n">
        <v>2</v>
      </c>
      <c r="BD26" s="5" t="n">
        <v>0</v>
      </c>
      <c r="BE26" s="5" t="n">
        <v>15</v>
      </c>
      <c r="BF26" s="5" t="n">
        <v>0</v>
      </c>
      <c r="BG26" s="5" t="n">
        <v>2</v>
      </c>
      <c r="BH26" s="5" t="n">
        <v>3</v>
      </c>
      <c r="BI26" s="5" t="n">
        <v>250</v>
      </c>
      <c r="BJ26" s="5" t="n">
        <v>228</v>
      </c>
      <c r="BK26" s="5" t="n">
        <v>844</v>
      </c>
      <c r="BL26" s="5" t="n">
        <v>565</v>
      </c>
      <c r="BM26" s="5" t="n">
        <v>0</v>
      </c>
      <c r="BN26" s="5" t="n">
        <v>660</v>
      </c>
      <c r="BO26" s="5" t="n">
        <v>0</v>
      </c>
      <c r="BP26" s="5" t="n">
        <v>0</v>
      </c>
      <c r="BQ26" s="5" t="n">
        <v>1489</v>
      </c>
      <c r="BR26" s="5" t="n">
        <v>502</v>
      </c>
      <c r="BS26" s="5" t="n">
        <v>98</v>
      </c>
      <c r="BT26" s="5" t="n">
        <v>0</v>
      </c>
      <c r="BU26" s="5" t="n">
        <v>16</v>
      </c>
      <c r="BV26" s="10" t="n">
        <v>7845</v>
      </c>
    </row>
    <row r="27" customFormat="false" ht="12.75" hidden="false" customHeight="false" outlineLevel="0" collapsed="false">
      <c r="A27" s="12" t="s">
        <v>97</v>
      </c>
      <c r="B27" s="12"/>
      <c r="C27" s="5" t="n">
        <v>168</v>
      </c>
      <c r="D27" s="5" t="n">
        <v>38</v>
      </c>
      <c r="E27" s="5" t="n">
        <v>52</v>
      </c>
      <c r="F27" s="5" t="n">
        <v>35</v>
      </c>
      <c r="G27" s="5" t="n">
        <v>246</v>
      </c>
      <c r="H27" s="5" t="n">
        <v>204</v>
      </c>
      <c r="I27" s="5" t="n">
        <v>389</v>
      </c>
      <c r="J27" s="5" t="n">
        <v>244</v>
      </c>
      <c r="K27" s="5" t="n">
        <v>119</v>
      </c>
      <c r="L27" s="5" t="n">
        <v>128</v>
      </c>
      <c r="M27" s="5" t="n">
        <v>188</v>
      </c>
      <c r="N27" s="5" t="n">
        <v>53</v>
      </c>
      <c r="O27" s="5" t="n">
        <v>49</v>
      </c>
      <c r="P27" s="5" t="n">
        <v>252</v>
      </c>
      <c r="Q27" s="5" t="n">
        <v>155</v>
      </c>
      <c r="R27" s="5" t="n">
        <v>179</v>
      </c>
      <c r="S27" s="5" t="n">
        <v>167</v>
      </c>
      <c r="T27" s="5" t="n">
        <v>69</v>
      </c>
      <c r="U27" s="5" t="n">
        <v>23</v>
      </c>
      <c r="V27" s="5" t="n">
        <v>183</v>
      </c>
      <c r="W27" s="5" t="n">
        <v>72</v>
      </c>
      <c r="X27" s="5" t="n">
        <v>48</v>
      </c>
      <c r="Y27" s="5" t="n">
        <v>81</v>
      </c>
      <c r="Z27" s="5" t="n">
        <v>447</v>
      </c>
      <c r="AA27" s="5" t="n">
        <v>24</v>
      </c>
      <c r="AB27" s="5" t="n">
        <v>106</v>
      </c>
      <c r="AC27" s="5" t="n">
        <v>864</v>
      </c>
      <c r="AD27" s="5" t="n">
        <v>84</v>
      </c>
      <c r="AE27" s="5" t="n">
        <v>12</v>
      </c>
      <c r="AF27" s="5" t="n">
        <v>102</v>
      </c>
      <c r="AG27" s="5" t="n">
        <v>119</v>
      </c>
      <c r="AH27" s="5" t="n">
        <v>53</v>
      </c>
      <c r="AI27" s="5" t="n">
        <v>64</v>
      </c>
      <c r="AJ27" s="5" t="n">
        <v>57</v>
      </c>
      <c r="AK27" s="5" t="n">
        <v>120</v>
      </c>
      <c r="AL27" s="5" t="n">
        <v>483</v>
      </c>
      <c r="AM27" s="5" t="n">
        <v>164</v>
      </c>
      <c r="AN27" s="5" t="n">
        <v>161</v>
      </c>
      <c r="AO27" s="5" t="n">
        <v>613</v>
      </c>
      <c r="AP27" s="5" t="n">
        <v>778</v>
      </c>
      <c r="AQ27" s="5" t="n">
        <v>58</v>
      </c>
      <c r="AR27" s="5" t="n">
        <v>219</v>
      </c>
      <c r="AS27" s="5" t="n">
        <v>94</v>
      </c>
      <c r="AT27" s="5" t="n">
        <v>25</v>
      </c>
      <c r="AU27" s="5" t="n">
        <v>266</v>
      </c>
      <c r="AV27" s="5" t="n">
        <v>89</v>
      </c>
      <c r="AW27" s="5" t="n">
        <v>173</v>
      </c>
      <c r="AX27" s="5" t="n">
        <v>64</v>
      </c>
      <c r="AY27" s="5" t="n">
        <v>3008</v>
      </c>
      <c r="AZ27" s="5" t="n">
        <v>254</v>
      </c>
      <c r="BA27" s="5" t="n">
        <v>75</v>
      </c>
      <c r="BB27" s="5" t="n">
        <v>2726</v>
      </c>
      <c r="BC27" s="5" t="n">
        <v>78</v>
      </c>
      <c r="BD27" s="5" t="n">
        <v>53</v>
      </c>
      <c r="BE27" s="5" t="n">
        <v>271</v>
      </c>
      <c r="BF27" s="5" t="n">
        <v>46</v>
      </c>
      <c r="BG27" s="5" t="n">
        <v>216</v>
      </c>
      <c r="BH27" s="5" t="n">
        <v>66</v>
      </c>
      <c r="BI27" s="5" t="n">
        <v>1513</v>
      </c>
      <c r="BJ27" s="5" t="n">
        <v>575</v>
      </c>
      <c r="BK27" s="5" t="n">
        <v>3404</v>
      </c>
      <c r="BL27" s="5" t="n">
        <v>895</v>
      </c>
      <c r="BM27" s="5" t="n">
        <v>142</v>
      </c>
      <c r="BN27" s="5" t="n">
        <v>1780</v>
      </c>
      <c r="BO27" s="5" t="n">
        <v>93</v>
      </c>
      <c r="BP27" s="5" t="n">
        <v>1085</v>
      </c>
      <c r="BQ27" s="5" t="n">
        <v>4473</v>
      </c>
      <c r="BR27" s="5" t="n">
        <v>952</v>
      </c>
      <c r="BS27" s="5" t="n">
        <v>440</v>
      </c>
      <c r="BT27" s="5" t="n">
        <v>54</v>
      </c>
      <c r="BU27" s="5" t="n">
        <v>86</v>
      </c>
      <c r="BV27" s="10" t="n">
        <v>30498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</v>
      </c>
      <c r="D29" s="15"/>
      <c r="E29" s="15"/>
      <c r="F29" s="15"/>
      <c r="G29" s="15"/>
      <c r="H29" s="15" t="n">
        <v>2</v>
      </c>
      <c r="I29" s="15"/>
      <c r="J29" s="15" t="n">
        <v>0</v>
      </c>
      <c r="K29" s="15" t="n">
        <v>1.33333333333333</v>
      </c>
      <c r="L29" s="15"/>
      <c r="M29" s="15" t="n">
        <v>1.25</v>
      </c>
      <c r="N29" s="15"/>
      <c r="O29" s="15" t="n">
        <v>2</v>
      </c>
      <c r="P29" s="15" t="n">
        <v>0.45945945945946</v>
      </c>
      <c r="Q29" s="15"/>
      <c r="R29" s="15" t="n">
        <v>0.636363636363636</v>
      </c>
      <c r="S29" s="15" t="n">
        <v>0.333333333333333</v>
      </c>
      <c r="T29" s="15" t="n">
        <v>0.333333333333333</v>
      </c>
      <c r="U29" s="15"/>
      <c r="V29" s="15"/>
      <c r="W29" s="15"/>
      <c r="X29" s="15"/>
      <c r="Y29" s="15"/>
      <c r="Z29" s="15"/>
      <c r="AA29" s="15"/>
      <c r="AB29" s="15" t="n">
        <v>1.02564102564103</v>
      </c>
      <c r="AC29" s="15" t="n">
        <v>0.173913043478261</v>
      </c>
      <c r="AD29" s="15"/>
      <c r="AE29" s="15"/>
      <c r="AF29" s="15" t="n">
        <v>1</v>
      </c>
      <c r="AG29" s="15"/>
      <c r="AH29" s="15"/>
      <c r="AI29" s="15"/>
      <c r="AJ29" s="15"/>
      <c r="AK29" s="15"/>
      <c r="AL29" s="15"/>
      <c r="AM29" s="15"/>
      <c r="AN29" s="15" t="n">
        <v>0</v>
      </c>
      <c r="AO29" s="15" t="n">
        <v>0.338983050847458</v>
      </c>
      <c r="AP29" s="15" t="n">
        <v>1.01351351351351</v>
      </c>
      <c r="AQ29" s="15" t="n">
        <v>0</v>
      </c>
      <c r="AR29" s="15" t="n">
        <v>1.40909090909091</v>
      </c>
      <c r="AS29" s="15"/>
      <c r="AT29" s="15"/>
      <c r="AU29" s="15" t="n">
        <v>1.33333333333333</v>
      </c>
      <c r="AV29" s="15"/>
      <c r="AW29" s="15" t="n">
        <v>0.875</v>
      </c>
      <c r="AX29" s="15"/>
      <c r="AY29" s="15" t="n">
        <v>5.0828025477707</v>
      </c>
      <c r="AZ29" s="15"/>
      <c r="BA29" s="15" t="n">
        <v>1.1</v>
      </c>
      <c r="BB29" s="15"/>
      <c r="BC29" s="15" t="n">
        <v>2</v>
      </c>
      <c r="BD29" s="15"/>
      <c r="BE29" s="15" t="n">
        <v>1.28571428571429</v>
      </c>
      <c r="BF29" s="15"/>
      <c r="BG29" s="15"/>
      <c r="BH29" s="15" t="n">
        <v>0</v>
      </c>
      <c r="BI29" s="15" t="n">
        <v>3.05405405405405</v>
      </c>
      <c r="BJ29" s="15" t="n">
        <v>2.17647058823529</v>
      </c>
      <c r="BK29" s="15" t="n">
        <v>9.55555555555556</v>
      </c>
      <c r="BL29" s="15" t="n">
        <v>1.23664122137405</v>
      </c>
      <c r="BM29" s="15"/>
      <c r="BN29" s="15" t="n">
        <v>0.765765765765766</v>
      </c>
      <c r="BO29" s="15"/>
      <c r="BP29" s="15"/>
      <c r="BQ29" s="15" t="n">
        <v>0.368421052631579</v>
      </c>
      <c r="BR29" s="15" t="n">
        <v>2.13636363636364</v>
      </c>
      <c r="BS29" s="15" t="n">
        <v>0.26</v>
      </c>
      <c r="BT29" s="15"/>
      <c r="BU29" s="15" t="n">
        <v>8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17.7878787878788</v>
      </c>
      <c r="D30" s="15" t="n">
        <v>11.4</v>
      </c>
      <c r="E30" s="15" t="n">
        <v>1.7948717948718</v>
      </c>
      <c r="F30" s="15" t="n">
        <v>7.54545454545455</v>
      </c>
      <c r="G30" s="15" t="n">
        <v>1.1869918699187</v>
      </c>
      <c r="H30" s="15" t="n">
        <v>1.25490196078431</v>
      </c>
      <c r="I30" s="15" t="n">
        <v>0.491002570694087</v>
      </c>
      <c r="J30" s="15" t="n">
        <v>1.18852459016393</v>
      </c>
      <c r="K30" s="15" t="n">
        <v>2.1</v>
      </c>
      <c r="L30" s="15" t="n">
        <v>2.4375</v>
      </c>
      <c r="M30" s="15" t="n">
        <v>1.6218487394958</v>
      </c>
      <c r="N30" s="15" t="n">
        <v>14.5</v>
      </c>
      <c r="O30" s="15" t="n">
        <v>3.79487179487179</v>
      </c>
      <c r="P30" s="15" t="n">
        <v>4.07547169811321</v>
      </c>
      <c r="Q30" s="15" t="n">
        <v>1.54736842105263</v>
      </c>
      <c r="R30" s="15" t="n">
        <v>3.17777777777778</v>
      </c>
      <c r="S30" s="15" t="n">
        <v>5.63636363636364</v>
      </c>
      <c r="T30" s="15" t="n">
        <v>4.42857142857143</v>
      </c>
      <c r="U30" s="15" t="n">
        <v>5.125</v>
      </c>
      <c r="V30" s="15" t="n">
        <v>1.16793893129771</v>
      </c>
      <c r="W30" s="15" t="n">
        <v>1.36</v>
      </c>
      <c r="X30" s="15" t="n">
        <v>2.17391304347826</v>
      </c>
      <c r="Y30" s="15" t="n">
        <v>2.43859649122807</v>
      </c>
      <c r="Z30" s="15" t="n">
        <v>0.407894736842105</v>
      </c>
      <c r="AA30" s="15" t="n">
        <v>3.72222222222222</v>
      </c>
      <c r="AB30" s="15" t="n">
        <v>3.2962962962963</v>
      </c>
      <c r="AC30" s="15" t="n">
        <v>1.37062937062937</v>
      </c>
      <c r="AD30" s="15" t="n">
        <v>6.10526315789474</v>
      </c>
      <c r="AE30" s="15" t="n">
        <v>5</v>
      </c>
      <c r="AF30" s="15" t="n">
        <v>2.96969696969697</v>
      </c>
      <c r="AG30" s="15" t="n">
        <v>1.05660377358491</v>
      </c>
      <c r="AH30" s="15" t="n">
        <v>3.53333333333333</v>
      </c>
      <c r="AI30" s="15" t="n">
        <v>2.61538461538462</v>
      </c>
      <c r="AJ30" s="15" t="n">
        <v>2.38461538461538</v>
      </c>
      <c r="AK30" s="15" t="n">
        <v>3.37931034482759</v>
      </c>
      <c r="AL30" s="15" t="n">
        <v>1.36645962732919</v>
      </c>
      <c r="AM30" s="15" t="n">
        <v>2.16279069767442</v>
      </c>
      <c r="AN30" s="15" t="n">
        <v>0.388888888888889</v>
      </c>
      <c r="AO30" s="15" t="n">
        <v>2.51657458563536</v>
      </c>
      <c r="AP30" s="15" t="n">
        <v>1.90225563909774</v>
      </c>
      <c r="AQ30" s="15" t="n">
        <v>7.21052631578947</v>
      </c>
      <c r="AR30" s="15" t="n">
        <v>2.13513513513514</v>
      </c>
      <c r="AS30" s="15" t="n">
        <v>0.533333333333333</v>
      </c>
      <c r="AT30" s="15" t="n">
        <v>1.94117647058824</v>
      </c>
      <c r="AU30" s="15" t="n">
        <v>1.91061452513967</v>
      </c>
      <c r="AV30" s="15" t="n">
        <v>4.05128205128205</v>
      </c>
      <c r="AW30" s="15" t="n">
        <v>1.85507246376812</v>
      </c>
      <c r="AX30" s="15" t="n">
        <v>4.84848484848485</v>
      </c>
      <c r="AY30" s="15" t="n">
        <v>0.767141009055627</v>
      </c>
      <c r="AZ30" s="15" t="n">
        <v>3.04830917874396</v>
      </c>
      <c r="BA30" s="15" t="n">
        <v>6.86666666666667</v>
      </c>
      <c r="BB30" s="15" t="n">
        <v>0.464203233256351</v>
      </c>
      <c r="BC30" s="15" t="n">
        <v>3.36206896551724</v>
      </c>
      <c r="BD30" s="15" t="n">
        <v>0.735294117647059</v>
      </c>
      <c r="BE30" s="15" t="n">
        <v>4.17766497461929</v>
      </c>
      <c r="BF30" s="15" t="n">
        <v>3.92857142857143</v>
      </c>
      <c r="BG30" s="15" t="n">
        <v>0.952941176470588</v>
      </c>
      <c r="BH30" s="15" t="n">
        <v>1.95833333333333</v>
      </c>
      <c r="BI30" s="15" t="n">
        <v>0.544526901669759</v>
      </c>
      <c r="BJ30" s="15" t="n">
        <v>3.61734693877551</v>
      </c>
      <c r="BK30" s="15" t="n">
        <v>2.10888888888889</v>
      </c>
      <c r="BL30" s="15" t="n">
        <v>3.36842105263158</v>
      </c>
      <c r="BM30" s="15" t="n">
        <v>1.85294117647059</v>
      </c>
      <c r="BN30" s="15" t="n">
        <v>5.53703703703704</v>
      </c>
      <c r="BO30" s="15" t="n">
        <v>7.66666666666667</v>
      </c>
      <c r="BP30" s="15" t="n">
        <v>1.58863636363636</v>
      </c>
      <c r="BQ30" s="15" t="n">
        <v>0.593227254181967</v>
      </c>
      <c r="BR30" s="15" t="n">
        <v>1.66043613707165</v>
      </c>
      <c r="BS30" s="15" t="n">
        <v>0.347517730496454</v>
      </c>
      <c r="BT30" s="15" t="n">
        <v>4.78947368421053</v>
      </c>
      <c r="BU30" s="15" t="n">
        <v>3.58536585365854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10.7627118644068</v>
      </c>
      <c r="D31" s="15" t="n">
        <v>5.76315789473684</v>
      </c>
      <c r="E31" s="15" t="n">
        <v>1.59615384615385</v>
      </c>
      <c r="F31" s="15" t="n">
        <v>2.96969696969697</v>
      </c>
      <c r="G31" s="15" t="n">
        <v>1.1869918699187</v>
      </c>
      <c r="H31" s="15" t="n">
        <v>0.924324324324324</v>
      </c>
      <c r="I31" s="15" t="n">
        <v>0.491002570694087</v>
      </c>
      <c r="J31" s="15" t="n">
        <v>1</v>
      </c>
      <c r="K31" s="15" t="n">
        <v>2.02666666666667</v>
      </c>
      <c r="L31" s="15" t="n">
        <v>1.68503937007874</v>
      </c>
      <c r="M31" s="15" t="n">
        <v>1.44198895027624</v>
      </c>
      <c r="N31" s="15" t="n">
        <v>2.75471698113208</v>
      </c>
      <c r="O31" s="15" t="n">
        <v>4.08163265306123</v>
      </c>
      <c r="P31" s="15" t="n">
        <v>2.16788321167883</v>
      </c>
      <c r="Q31" s="15" t="n">
        <v>1.07741935483871</v>
      </c>
      <c r="R31" s="15" t="n">
        <v>2.49367088607595</v>
      </c>
      <c r="S31" s="15" t="n">
        <v>2.41666666666667</v>
      </c>
      <c r="T31" s="15" t="n">
        <v>3.34848484848485</v>
      </c>
      <c r="U31" s="15" t="n">
        <v>4.95652173913044</v>
      </c>
      <c r="V31" s="15" t="n">
        <v>1.09340659340659</v>
      </c>
      <c r="W31" s="15" t="n">
        <v>1.04347826086957</v>
      </c>
      <c r="X31" s="15" t="n">
        <v>1.3125</v>
      </c>
      <c r="Y31" s="15" t="n">
        <v>2.08641975308642</v>
      </c>
      <c r="Z31" s="15" t="n">
        <v>0.340044742729307</v>
      </c>
      <c r="AA31" s="15" t="n">
        <v>3.83333333333333</v>
      </c>
      <c r="AB31" s="15" t="n">
        <v>2.04109589041096</v>
      </c>
      <c r="AC31" s="15" t="n">
        <v>0.716312056737589</v>
      </c>
      <c r="AD31" s="15" t="n">
        <v>1.77380952380952</v>
      </c>
      <c r="AE31" s="15" t="n">
        <v>1</v>
      </c>
      <c r="AF31" s="15" t="n">
        <v>1.51485148514851</v>
      </c>
      <c r="AG31" s="15" t="n">
        <v>0.758620689655172</v>
      </c>
      <c r="AH31" s="15" t="n">
        <v>3.27450980392157</v>
      </c>
      <c r="AI31" s="15" t="n">
        <v>1.28125</v>
      </c>
      <c r="AJ31" s="15" t="n">
        <v>1.78947368421053</v>
      </c>
      <c r="AK31" s="15" t="n">
        <v>2.10833333333333</v>
      </c>
      <c r="AL31" s="15" t="n">
        <v>1.36645962732919</v>
      </c>
      <c r="AM31" s="15" t="n">
        <v>1.83571428571429</v>
      </c>
      <c r="AN31" s="15" t="n">
        <v>0.338129496402878</v>
      </c>
      <c r="AO31" s="15" t="n">
        <v>1.77257525083612</v>
      </c>
      <c r="AP31" s="15" t="n">
        <v>1.30497925311203</v>
      </c>
      <c r="AQ31" s="15" t="n">
        <v>3.55769230769231</v>
      </c>
      <c r="AR31" s="15" t="n">
        <v>1.6685393258427</v>
      </c>
      <c r="AS31" s="15" t="n">
        <v>0.638297872340426</v>
      </c>
      <c r="AT31" s="15" t="n">
        <v>1.68</v>
      </c>
      <c r="AU31" s="15" t="n">
        <v>1.83189655172414</v>
      </c>
      <c r="AV31" s="15" t="n">
        <v>2.17977528089888</v>
      </c>
      <c r="AW31" s="15" t="n">
        <v>1.35344827586207</v>
      </c>
      <c r="AX31" s="15" t="n">
        <v>3.390625</v>
      </c>
      <c r="AY31" s="15" t="n">
        <v>1.17116060961313</v>
      </c>
      <c r="AZ31" s="15" t="n">
        <v>3.05803571428571</v>
      </c>
      <c r="BA31" s="15" t="n">
        <v>3.45945945945946</v>
      </c>
      <c r="BB31" s="15" t="n">
        <v>0.463133640552995</v>
      </c>
      <c r="BC31" s="15" t="n">
        <v>3.13157894736842</v>
      </c>
      <c r="BD31" s="15" t="n">
        <v>0.60377358490566</v>
      </c>
      <c r="BE31" s="15" t="n">
        <v>3.8212927756654</v>
      </c>
      <c r="BF31" s="15" t="n">
        <v>1.60869565217391</v>
      </c>
      <c r="BG31" s="15" t="n">
        <v>1.01005025125628</v>
      </c>
      <c r="BH31" s="15" t="n">
        <v>1.734375</v>
      </c>
      <c r="BI31" s="15" t="n">
        <v>0.608264462809917</v>
      </c>
      <c r="BJ31" s="15" t="n">
        <v>3.1070110701107</v>
      </c>
      <c r="BK31" s="15" t="n">
        <v>1.51195028680688</v>
      </c>
      <c r="BL31" s="15" t="n">
        <v>1.36241610738255</v>
      </c>
      <c r="BM31" s="15" t="n">
        <v>1.17605633802817</v>
      </c>
      <c r="BN31" s="15" t="n">
        <v>2.15338645418327</v>
      </c>
      <c r="BO31" s="15" t="n">
        <v>0.408602150537634</v>
      </c>
      <c r="BP31" s="15" t="n">
        <v>1.12811059907834</v>
      </c>
      <c r="BQ31" s="15" t="n">
        <v>0.580908032596042</v>
      </c>
      <c r="BR31" s="15" t="n">
        <v>1.61233480176211</v>
      </c>
      <c r="BS31" s="15" t="n">
        <v>0.36340206185567</v>
      </c>
      <c r="BT31" s="15" t="n">
        <v>4.33333333333333</v>
      </c>
      <c r="BU31" s="15" t="n">
        <v>3.20967741935484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4.625</v>
      </c>
      <c r="D32" s="15" t="n">
        <v>5.76315789473684</v>
      </c>
      <c r="E32" s="15" t="n">
        <v>1.59615384615385</v>
      </c>
      <c r="F32" s="15" t="n">
        <v>4.11428571428571</v>
      </c>
      <c r="G32" s="15" t="n">
        <v>1.1869918699187</v>
      </c>
      <c r="H32" s="15" t="n">
        <v>0.975490196078431</v>
      </c>
      <c r="I32" s="15" t="n">
        <v>0.491002570694087</v>
      </c>
      <c r="J32" s="15" t="n">
        <v>0.80327868852459</v>
      </c>
      <c r="K32" s="15" t="n">
        <v>1.84873949579832</v>
      </c>
      <c r="L32" s="15" t="n">
        <v>1.734375</v>
      </c>
      <c r="M32" s="15" t="n">
        <v>1.77659574468085</v>
      </c>
      <c r="N32" s="15" t="n">
        <v>3.33962264150943</v>
      </c>
      <c r="O32" s="15" t="n">
        <v>4.71428571428571</v>
      </c>
      <c r="P32" s="15" t="n">
        <v>1.29761904761905</v>
      </c>
      <c r="Q32" s="15" t="n">
        <v>1.07741935483871</v>
      </c>
      <c r="R32" s="15" t="n">
        <v>2.44692737430168</v>
      </c>
      <c r="S32" s="15" t="n">
        <v>0.694610778443114</v>
      </c>
      <c r="T32" s="15" t="n">
        <v>3.53623188405797</v>
      </c>
      <c r="U32" s="15" t="n">
        <v>4.95652173913044</v>
      </c>
      <c r="V32" s="15" t="n">
        <v>1.23497267759563</v>
      </c>
      <c r="W32" s="15" t="n">
        <v>1.08333333333333</v>
      </c>
      <c r="X32" s="15" t="n">
        <v>1.3125</v>
      </c>
      <c r="Y32" s="15" t="n">
        <v>2.08641975308642</v>
      </c>
      <c r="Z32" s="15" t="n">
        <v>0.340044742729307</v>
      </c>
      <c r="AA32" s="15" t="n">
        <v>4.5</v>
      </c>
      <c r="AB32" s="15" t="n">
        <v>2.50943396226415</v>
      </c>
      <c r="AC32" s="15" t="n">
        <v>0.471064814814815</v>
      </c>
      <c r="AD32" s="15" t="n">
        <v>1.77380952380952</v>
      </c>
      <c r="AE32" s="15" t="n">
        <v>1.66666666666667</v>
      </c>
      <c r="AF32" s="15" t="n">
        <v>1.96078431372549</v>
      </c>
      <c r="AG32" s="15" t="n">
        <v>0.907563025210084</v>
      </c>
      <c r="AH32" s="15" t="n">
        <v>3.28301886792453</v>
      </c>
      <c r="AI32" s="15" t="n">
        <v>1.28125</v>
      </c>
      <c r="AJ32" s="15" t="n">
        <v>1.78947368421053</v>
      </c>
      <c r="AK32" s="15" t="n">
        <v>2.10833333333333</v>
      </c>
      <c r="AL32" s="15" t="n">
        <v>1.36645962732919</v>
      </c>
      <c r="AM32" s="15" t="n">
        <v>1.67682926829268</v>
      </c>
      <c r="AN32" s="15" t="n">
        <v>0.447204968944099</v>
      </c>
      <c r="AO32" s="15" t="n">
        <v>1.79771615008157</v>
      </c>
      <c r="AP32" s="15" t="n">
        <v>1.29305912596401</v>
      </c>
      <c r="AQ32" s="15" t="n">
        <v>3.41379310344828</v>
      </c>
      <c r="AR32" s="15" t="n">
        <v>1.78538812785388</v>
      </c>
      <c r="AS32" s="15" t="n">
        <v>0.638297872340426</v>
      </c>
      <c r="AT32" s="15" t="n">
        <v>1.68</v>
      </c>
      <c r="AU32" s="15" t="n">
        <v>1.80075187969925</v>
      </c>
      <c r="AV32" s="15" t="n">
        <v>2.17977528089888</v>
      </c>
      <c r="AW32" s="15" t="n">
        <v>1.31791907514451</v>
      </c>
      <c r="AX32" s="15" t="n">
        <v>3.390625</v>
      </c>
      <c r="AY32" s="15" t="n">
        <v>1.00498670212766</v>
      </c>
      <c r="AZ32" s="15" t="n">
        <v>3.05511811023622</v>
      </c>
      <c r="BA32" s="15" t="n">
        <v>4.24</v>
      </c>
      <c r="BB32" s="15" t="n">
        <v>0.494864269992663</v>
      </c>
      <c r="BC32" s="15" t="n">
        <v>4.12820512820513</v>
      </c>
      <c r="BD32" s="15" t="n">
        <v>0.60377358490566</v>
      </c>
      <c r="BE32" s="15" t="n">
        <v>3.90405904059041</v>
      </c>
      <c r="BF32" s="15" t="n">
        <v>1.60869565217391</v>
      </c>
      <c r="BG32" s="15" t="n">
        <v>1.05092592592593</v>
      </c>
      <c r="BH32" s="15" t="n">
        <v>2.04545454545455</v>
      </c>
      <c r="BI32" s="15" t="n">
        <v>0.671513549239921</v>
      </c>
      <c r="BJ32" s="15" t="n">
        <v>2.03826086956522</v>
      </c>
      <c r="BK32" s="15" t="n">
        <v>1.39688601645123</v>
      </c>
      <c r="BL32" s="15" t="n">
        <v>1.05027932960894</v>
      </c>
      <c r="BM32" s="15" t="n">
        <v>1.17605633802817</v>
      </c>
      <c r="BN32" s="15" t="n">
        <v>1.4247191011236</v>
      </c>
      <c r="BO32" s="15" t="n">
        <v>0.408602150537634</v>
      </c>
      <c r="BP32" s="15" t="n">
        <v>1.12811059907834</v>
      </c>
      <c r="BQ32" s="15" t="n">
        <v>0.775989268947016</v>
      </c>
      <c r="BR32" s="15" t="n">
        <v>0.938025210084034</v>
      </c>
      <c r="BS32" s="15" t="n">
        <v>0.363636363636364</v>
      </c>
      <c r="BT32" s="15" t="n">
        <v>4.33333333333333</v>
      </c>
      <c r="BU32" s="15" t="n">
        <v>3.02325581395349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945</v>
      </c>
      <c r="D33" s="10" t="n">
        <v>257</v>
      </c>
      <c r="E33" s="10" t="n">
        <v>135</v>
      </c>
      <c r="F33" s="10" t="n">
        <v>179</v>
      </c>
      <c r="G33" s="10" t="n">
        <v>538</v>
      </c>
      <c r="H33" s="10" t="n">
        <v>403</v>
      </c>
      <c r="I33" s="10" t="n">
        <v>580</v>
      </c>
      <c r="J33" s="10" t="n">
        <v>440</v>
      </c>
      <c r="K33" s="10" t="n">
        <v>339</v>
      </c>
      <c r="L33" s="10" t="n">
        <v>350</v>
      </c>
      <c r="M33" s="10" t="n">
        <v>522</v>
      </c>
      <c r="N33" s="10" t="n">
        <v>230</v>
      </c>
      <c r="O33" s="10" t="n">
        <v>280</v>
      </c>
      <c r="P33" s="10" t="n">
        <v>579</v>
      </c>
      <c r="Q33" s="10" t="n">
        <v>322</v>
      </c>
      <c r="R33" s="10" t="n">
        <v>617</v>
      </c>
      <c r="S33" s="10" t="n">
        <v>283</v>
      </c>
      <c r="T33" s="10" t="n">
        <v>313</v>
      </c>
      <c r="U33" s="10" t="n">
        <v>137</v>
      </c>
      <c r="V33" s="10" t="n">
        <v>409</v>
      </c>
      <c r="W33" s="10" t="n">
        <v>150</v>
      </c>
      <c r="X33" s="10" t="n">
        <v>111</v>
      </c>
      <c r="Y33" s="10" t="n">
        <v>250</v>
      </c>
      <c r="Z33" s="10" t="n">
        <v>599</v>
      </c>
      <c r="AA33" s="10" t="n">
        <v>132</v>
      </c>
      <c r="AB33" s="10" t="n">
        <v>372</v>
      </c>
      <c r="AC33" s="10" t="n">
        <v>1271</v>
      </c>
      <c r="AD33" s="10" t="n">
        <v>233</v>
      </c>
      <c r="AE33" s="10" t="n">
        <v>32</v>
      </c>
      <c r="AF33" s="10" t="n">
        <v>302</v>
      </c>
      <c r="AG33" s="10" t="n">
        <v>227</v>
      </c>
      <c r="AH33" s="10" t="n">
        <v>227</v>
      </c>
      <c r="AI33" s="10" t="n">
        <v>146</v>
      </c>
      <c r="AJ33" s="10" t="n">
        <v>159</v>
      </c>
      <c r="AK33" s="10" t="n">
        <v>373</v>
      </c>
      <c r="AL33" s="10" t="n">
        <v>1143</v>
      </c>
      <c r="AM33" s="10" t="n">
        <v>439</v>
      </c>
      <c r="AN33" s="10" t="n">
        <v>233</v>
      </c>
      <c r="AO33" s="10" t="n">
        <v>1715</v>
      </c>
      <c r="AP33" s="10" t="n">
        <v>1784</v>
      </c>
      <c r="AQ33" s="10" t="n">
        <v>256</v>
      </c>
      <c r="AR33" s="10" t="n">
        <v>610</v>
      </c>
      <c r="AS33" s="10" t="n">
        <v>154</v>
      </c>
      <c r="AT33" s="10" t="n">
        <v>67</v>
      </c>
      <c r="AU33" s="10" t="n">
        <v>745</v>
      </c>
      <c r="AV33" s="10" t="n">
        <v>283</v>
      </c>
      <c r="AW33" s="10" t="n">
        <v>401</v>
      </c>
      <c r="AX33" s="10" t="n">
        <v>281</v>
      </c>
      <c r="AY33" s="10" t="n">
        <v>6031</v>
      </c>
      <c r="AZ33" s="10" t="n">
        <v>1030</v>
      </c>
      <c r="BA33" s="10" t="n">
        <v>393</v>
      </c>
      <c r="BB33" s="10" t="n">
        <v>4075</v>
      </c>
      <c r="BC33" s="10" t="n">
        <v>400</v>
      </c>
      <c r="BD33" s="10" t="n">
        <v>85</v>
      </c>
      <c r="BE33" s="10" t="n">
        <v>1329</v>
      </c>
      <c r="BF33" s="10" t="n">
        <v>120</v>
      </c>
      <c r="BG33" s="10" t="n">
        <v>443</v>
      </c>
      <c r="BH33" s="10" t="n">
        <v>201</v>
      </c>
      <c r="BI33" s="10" t="n">
        <v>2529</v>
      </c>
      <c r="BJ33" s="10" t="n">
        <v>1747</v>
      </c>
      <c r="BK33" s="10" t="n">
        <v>8159</v>
      </c>
      <c r="BL33" s="10" t="n">
        <v>1835</v>
      </c>
      <c r="BM33" s="10" t="n">
        <v>309</v>
      </c>
      <c r="BN33" s="10" t="n">
        <v>4316</v>
      </c>
      <c r="BO33" s="10" t="n">
        <v>131</v>
      </c>
      <c r="BP33" s="10" t="n">
        <v>2309</v>
      </c>
      <c r="BQ33" s="10" t="n">
        <v>7944</v>
      </c>
      <c r="BR33" s="10" t="n">
        <v>1845</v>
      </c>
      <c r="BS33" s="10" t="n">
        <v>600</v>
      </c>
      <c r="BT33" s="10" t="n">
        <v>288</v>
      </c>
      <c r="BU33" s="10" t="n">
        <v>346</v>
      </c>
      <c r="BV33" s="10" t="n">
        <v>66073</v>
      </c>
    </row>
    <row r="34" customFormat="false" ht="12.75" hidden="false" customHeight="false" outlineLevel="0" collapsed="false">
      <c r="A34" s="5" t="s">
        <v>103</v>
      </c>
      <c r="B34" s="5"/>
      <c r="C34" s="15" t="n">
        <v>62.1164021164021</v>
      </c>
      <c r="D34" s="15" t="n">
        <v>66.5369649805447</v>
      </c>
      <c r="E34" s="15" t="n">
        <v>51.8518518518519</v>
      </c>
      <c r="F34" s="15" t="n">
        <v>46.3687150837989</v>
      </c>
      <c r="G34" s="15" t="n">
        <v>54.275092936803</v>
      </c>
      <c r="H34" s="15" t="n">
        <v>31.7617866004963</v>
      </c>
      <c r="I34" s="15" t="n">
        <v>32.9310344827586</v>
      </c>
      <c r="J34" s="15" t="n">
        <v>32.9545454545455</v>
      </c>
      <c r="K34" s="15" t="n">
        <v>37.1681415929204</v>
      </c>
      <c r="L34" s="15" t="n">
        <v>22.2857142857143</v>
      </c>
      <c r="M34" s="15" t="n">
        <v>36.9731800766284</v>
      </c>
      <c r="N34" s="15" t="n">
        <v>50.4347826086957</v>
      </c>
      <c r="O34" s="15" t="n">
        <v>52.8571428571429</v>
      </c>
      <c r="P34" s="15" t="n">
        <v>37.3056994818653</v>
      </c>
      <c r="Q34" s="15" t="n">
        <v>45.6521739130435</v>
      </c>
      <c r="R34" s="15" t="n">
        <v>46.353322528363</v>
      </c>
      <c r="S34" s="15" t="n">
        <v>21.9081272084806</v>
      </c>
      <c r="T34" s="15" t="n">
        <v>59.4249201277955</v>
      </c>
      <c r="U34" s="15" t="n">
        <v>59.8540145985402</v>
      </c>
      <c r="V34" s="15" t="n">
        <v>37.4083129584352</v>
      </c>
      <c r="W34" s="15" t="n">
        <v>45.3333333333333</v>
      </c>
      <c r="X34" s="15" t="n">
        <v>45.045045045045</v>
      </c>
      <c r="Y34" s="15" t="n">
        <v>55.6</v>
      </c>
      <c r="Z34" s="15" t="n">
        <v>20.7011686143573</v>
      </c>
      <c r="AA34" s="15" t="n">
        <v>50.7575757575758</v>
      </c>
      <c r="AB34" s="15" t="n">
        <v>23.9247311827957</v>
      </c>
      <c r="AC34" s="15" t="n">
        <v>15.4209284028324</v>
      </c>
      <c r="AD34" s="15" t="n">
        <v>49.7854077253219</v>
      </c>
      <c r="AE34" s="15" t="n">
        <v>15.625</v>
      </c>
      <c r="AF34" s="15" t="n">
        <v>32.4503311258278</v>
      </c>
      <c r="AG34" s="15" t="n">
        <v>24.6696035242291</v>
      </c>
      <c r="AH34" s="15" t="n">
        <v>23.3480176211454</v>
      </c>
      <c r="AI34" s="15" t="n">
        <v>46.5753424657534</v>
      </c>
      <c r="AJ34" s="15" t="n">
        <v>58.4905660377358</v>
      </c>
      <c r="AK34" s="15" t="n">
        <v>26.2734584450402</v>
      </c>
      <c r="AL34" s="15" t="n">
        <v>57.742782152231</v>
      </c>
      <c r="AM34" s="15" t="n">
        <v>42.369020501139</v>
      </c>
      <c r="AN34" s="15" t="n">
        <v>18.0257510729614</v>
      </c>
      <c r="AO34" s="15" t="n">
        <v>53.1195335276968</v>
      </c>
      <c r="AP34" s="15" t="n">
        <v>14.1816143497758</v>
      </c>
      <c r="AQ34" s="15" t="n">
        <v>53.515625</v>
      </c>
      <c r="AR34" s="15" t="n">
        <v>38.8524590163934</v>
      </c>
      <c r="AS34" s="15" t="n">
        <v>25.974025974026</v>
      </c>
      <c r="AT34" s="15" t="n">
        <v>49.2537313432836</v>
      </c>
      <c r="AU34" s="15" t="n">
        <v>45.9060402684564</v>
      </c>
      <c r="AV34" s="15" t="n">
        <v>55.8303886925795</v>
      </c>
      <c r="AW34" s="15" t="n">
        <v>31.9201995012469</v>
      </c>
      <c r="AX34" s="15" t="n">
        <v>56.9395017793594</v>
      </c>
      <c r="AY34" s="15" t="n">
        <v>19.665063836843</v>
      </c>
      <c r="AZ34" s="15" t="n">
        <v>61.2621359223301</v>
      </c>
      <c r="BA34" s="15" t="n">
        <v>52.4173027989822</v>
      </c>
      <c r="BB34" s="15" t="n">
        <v>24.6625766871166</v>
      </c>
      <c r="BC34" s="15" t="n">
        <v>48.75</v>
      </c>
      <c r="BD34" s="15" t="n">
        <v>29.4117647058824</v>
      </c>
      <c r="BE34" s="15" t="n">
        <v>61.9262603461249</v>
      </c>
      <c r="BF34" s="15" t="n">
        <v>45.8333333333333</v>
      </c>
      <c r="BG34" s="15" t="n">
        <v>36.568848758465</v>
      </c>
      <c r="BH34" s="15" t="n">
        <v>46.7661691542289</v>
      </c>
      <c r="BI34" s="15" t="n">
        <v>23.210755239225</v>
      </c>
      <c r="BJ34" s="15" t="n">
        <v>40.5838580423583</v>
      </c>
      <c r="BK34" s="15" t="n">
        <v>23.2626547371001</v>
      </c>
      <c r="BL34" s="15" t="n">
        <v>10.4632152588556</v>
      </c>
      <c r="BM34" s="15" t="n">
        <v>20.3883495145631</v>
      </c>
      <c r="BN34" s="15" t="n">
        <v>27.710843373494</v>
      </c>
      <c r="BO34" s="15" t="n">
        <v>17.5572519083969</v>
      </c>
      <c r="BP34" s="15" t="n">
        <v>30.2728453876137</v>
      </c>
      <c r="BQ34" s="15" t="n">
        <v>18.3031218529708</v>
      </c>
      <c r="BR34" s="15" t="n">
        <v>28.8888888888889</v>
      </c>
      <c r="BS34" s="15" t="n">
        <v>16.3333333333333</v>
      </c>
      <c r="BT34" s="15" t="n">
        <v>63.1944444444444</v>
      </c>
      <c r="BU34" s="15" t="n">
        <v>42.485549132948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67.1957671957672</v>
      </c>
      <c r="D35" s="15" t="n">
        <v>85.2140077821012</v>
      </c>
      <c r="E35" s="15" t="n">
        <v>61.4814814814815</v>
      </c>
      <c r="F35" s="15" t="n">
        <v>54.7486033519553</v>
      </c>
      <c r="G35" s="15" t="n">
        <v>54.275092936803</v>
      </c>
      <c r="H35" s="15" t="n">
        <v>42.4317617866005</v>
      </c>
      <c r="I35" s="15" t="n">
        <v>32.9310344827586</v>
      </c>
      <c r="J35" s="15" t="n">
        <v>41.8181818181818</v>
      </c>
      <c r="K35" s="15" t="n">
        <v>44.8377581120944</v>
      </c>
      <c r="L35" s="15" t="n">
        <v>61.1428571428571</v>
      </c>
      <c r="M35" s="15" t="n">
        <v>50</v>
      </c>
      <c r="N35" s="15" t="n">
        <v>63.4782608695652</v>
      </c>
      <c r="O35" s="15" t="n">
        <v>71.4285714285714</v>
      </c>
      <c r="P35" s="15" t="n">
        <v>51.2953367875648</v>
      </c>
      <c r="Q35" s="15" t="n">
        <v>51.8633540372671</v>
      </c>
      <c r="R35" s="15" t="n">
        <v>63.8573743922204</v>
      </c>
      <c r="S35" s="15" t="n">
        <v>30.7420494699647</v>
      </c>
      <c r="T35" s="15" t="n">
        <v>70.6070287539936</v>
      </c>
      <c r="U35" s="15" t="n">
        <v>83.2116788321168</v>
      </c>
      <c r="V35" s="15" t="n">
        <v>48.6552567237164</v>
      </c>
      <c r="W35" s="15" t="n">
        <v>48</v>
      </c>
      <c r="X35" s="15" t="n">
        <v>56.7567567567568</v>
      </c>
      <c r="Y35" s="15" t="n">
        <v>67.6</v>
      </c>
      <c r="Z35" s="15" t="n">
        <v>25.3756260434057</v>
      </c>
      <c r="AA35" s="15" t="n">
        <v>69.6969696969697</v>
      </c>
      <c r="AB35" s="15" t="n">
        <v>40.0537634408602</v>
      </c>
      <c r="AC35" s="15" t="n">
        <v>23.8394964594807</v>
      </c>
      <c r="AD35" s="15" t="n">
        <v>63.9484978540773</v>
      </c>
      <c r="AE35" s="15" t="n">
        <v>37.5</v>
      </c>
      <c r="AF35" s="15" t="n">
        <v>50.6622516556291</v>
      </c>
      <c r="AG35" s="15" t="n">
        <v>38.7665198237886</v>
      </c>
      <c r="AH35" s="15" t="n">
        <v>73.568281938326</v>
      </c>
      <c r="AI35" s="15" t="n">
        <v>56.1643835616438</v>
      </c>
      <c r="AJ35" s="15" t="n">
        <v>64.1509433962264</v>
      </c>
      <c r="AK35" s="15" t="n">
        <v>67.828418230563</v>
      </c>
      <c r="AL35" s="15" t="n">
        <v>57.742782152231</v>
      </c>
      <c r="AM35" s="15" t="n">
        <v>58.5421412300683</v>
      </c>
      <c r="AN35" s="15" t="n">
        <v>20.1716738197425</v>
      </c>
      <c r="AO35" s="15" t="n">
        <v>61.8075801749271</v>
      </c>
      <c r="AP35" s="15" t="n">
        <v>35.2578475336323</v>
      </c>
      <c r="AQ35" s="15" t="n">
        <v>72.265625</v>
      </c>
      <c r="AR35" s="15" t="n">
        <v>48.6885245901639</v>
      </c>
      <c r="AS35" s="15" t="n">
        <v>38.961038961039</v>
      </c>
      <c r="AT35" s="15" t="n">
        <v>62.6865671641791</v>
      </c>
      <c r="AU35" s="15" t="n">
        <v>57.0469798657718</v>
      </c>
      <c r="AV35" s="15" t="n">
        <v>68.5512367491166</v>
      </c>
      <c r="AW35" s="15" t="n">
        <v>39.1521197007481</v>
      </c>
      <c r="AX35" s="15" t="n">
        <v>77.2241992882562</v>
      </c>
      <c r="AY35" s="15" t="n">
        <v>33.1288343558282</v>
      </c>
      <c r="AZ35" s="15" t="n">
        <v>66.504854368932</v>
      </c>
      <c r="BA35" s="15" t="n">
        <v>65.1399491094148</v>
      </c>
      <c r="BB35" s="15" t="n">
        <v>24.6625766871166</v>
      </c>
      <c r="BC35" s="15" t="n">
        <v>59.5</v>
      </c>
      <c r="BD35" s="15" t="n">
        <v>37.6470588235294</v>
      </c>
      <c r="BE35" s="15" t="n">
        <v>75.6207674943567</v>
      </c>
      <c r="BF35" s="15" t="n">
        <v>61.6666666666667</v>
      </c>
      <c r="BG35" s="15" t="n">
        <v>45.372460496614</v>
      </c>
      <c r="BH35" s="15" t="n">
        <v>55.2238805970149</v>
      </c>
      <c r="BI35" s="15" t="n">
        <v>29.1024120205615</v>
      </c>
      <c r="BJ35" s="15" t="n">
        <v>48.1969089868346</v>
      </c>
      <c r="BK35" s="15" t="n">
        <v>38.7670057605099</v>
      </c>
      <c r="BL35" s="15" t="n">
        <v>33.1880108991826</v>
      </c>
      <c r="BM35" s="15" t="n">
        <v>54.0453074433657</v>
      </c>
      <c r="BN35" s="15" t="n">
        <v>50.0926784059314</v>
      </c>
      <c r="BO35" s="15" t="n">
        <v>29.0076335877863</v>
      </c>
      <c r="BP35" s="15" t="n">
        <v>53.0099610220875</v>
      </c>
      <c r="BQ35" s="15" t="n">
        <v>18.8444108761329</v>
      </c>
      <c r="BR35" s="15" t="n">
        <v>39.6747967479675</v>
      </c>
      <c r="BS35" s="15" t="n">
        <v>23.5</v>
      </c>
      <c r="BT35" s="15" t="n">
        <v>81.25</v>
      </c>
      <c r="BU35" s="15" t="n">
        <v>57.514450867052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3.49206349206349</v>
      </c>
      <c r="D36" s="15" t="n">
        <v>5.83657587548638</v>
      </c>
      <c r="E36" s="15" t="n">
        <v>28.8888888888889</v>
      </c>
      <c r="F36" s="15" t="n">
        <v>6.14525139664804</v>
      </c>
      <c r="G36" s="15" t="n">
        <v>45.724907063197</v>
      </c>
      <c r="H36" s="15" t="n">
        <v>25.3101736972705</v>
      </c>
      <c r="I36" s="15" t="n">
        <v>67.0689655172414</v>
      </c>
      <c r="J36" s="15" t="n">
        <v>27.7272727272727</v>
      </c>
      <c r="K36" s="15" t="n">
        <v>17.6991150442478</v>
      </c>
      <c r="L36" s="15" t="n">
        <v>9.14285714285714</v>
      </c>
      <c r="M36" s="15" t="n">
        <v>22.7969348659004</v>
      </c>
      <c r="N36" s="15" t="n">
        <v>3.47826086956522</v>
      </c>
      <c r="O36" s="15" t="n">
        <v>13.9285714285714</v>
      </c>
      <c r="P36" s="15" t="n">
        <v>9.15371329879102</v>
      </c>
      <c r="Q36" s="15" t="n">
        <v>29.5031055900621</v>
      </c>
      <c r="R36" s="15" t="n">
        <v>14.5867098865478</v>
      </c>
      <c r="S36" s="15" t="n">
        <v>3.886925795053</v>
      </c>
      <c r="T36" s="15" t="n">
        <v>13.4185303514377</v>
      </c>
      <c r="U36" s="15" t="n">
        <v>11.6788321167883</v>
      </c>
      <c r="V36" s="15" t="n">
        <v>32.0293398533007</v>
      </c>
      <c r="W36" s="15" t="n">
        <v>33.3333333333333</v>
      </c>
      <c r="X36" s="15" t="n">
        <v>20.7207207207207</v>
      </c>
      <c r="Y36" s="15" t="n">
        <v>22.8</v>
      </c>
      <c r="Z36" s="15" t="n">
        <v>50.7512520868114</v>
      </c>
      <c r="AA36" s="15" t="n">
        <v>13.6363636363636</v>
      </c>
      <c r="AB36" s="15" t="n">
        <v>7.25806451612903</v>
      </c>
      <c r="AC36" s="15" t="n">
        <v>11.2509834775767</v>
      </c>
      <c r="AD36" s="15" t="n">
        <v>8.15450643776824</v>
      </c>
      <c r="AE36" s="15" t="n">
        <v>3.125</v>
      </c>
      <c r="AF36" s="15" t="n">
        <v>10.9271523178808</v>
      </c>
      <c r="AG36" s="15" t="n">
        <v>23.3480176211454</v>
      </c>
      <c r="AH36" s="15" t="n">
        <v>6.6079295154185</v>
      </c>
      <c r="AI36" s="15" t="n">
        <v>17.8082191780822</v>
      </c>
      <c r="AJ36" s="15" t="n">
        <v>24.5283018867925</v>
      </c>
      <c r="AK36" s="15" t="n">
        <v>7.77479892761394</v>
      </c>
      <c r="AL36" s="15" t="n">
        <v>42.257217847769</v>
      </c>
      <c r="AM36" s="15" t="n">
        <v>19.5899772209567</v>
      </c>
      <c r="AN36" s="15" t="n">
        <v>46.3519313304721</v>
      </c>
      <c r="AO36" s="15" t="n">
        <v>21.1078717201166</v>
      </c>
      <c r="AP36" s="15" t="n">
        <v>7.45515695067265</v>
      </c>
      <c r="AQ36" s="15" t="n">
        <v>7.421875</v>
      </c>
      <c r="AR36" s="15" t="n">
        <v>18.1967213114754</v>
      </c>
      <c r="AS36" s="15" t="n">
        <v>48.7012987012987</v>
      </c>
      <c r="AT36" s="15" t="n">
        <v>25.3731343283582</v>
      </c>
      <c r="AU36" s="15" t="n">
        <v>24.0268456375839</v>
      </c>
      <c r="AV36" s="15" t="n">
        <v>13.7809187279152</v>
      </c>
      <c r="AW36" s="15" t="n">
        <v>17.2069825436409</v>
      </c>
      <c r="AX36" s="15" t="n">
        <v>11.7437722419929</v>
      </c>
      <c r="AY36" s="15" t="n">
        <v>25.6342231802355</v>
      </c>
      <c r="AZ36" s="15" t="n">
        <v>20.0970873786408</v>
      </c>
      <c r="BA36" s="15" t="n">
        <v>7.63358778625954</v>
      </c>
      <c r="BB36" s="15" t="n">
        <v>53.1288343558282</v>
      </c>
      <c r="BC36" s="15" t="n">
        <v>14.5</v>
      </c>
      <c r="BD36" s="15" t="n">
        <v>40</v>
      </c>
      <c r="BE36" s="15" t="n">
        <v>14.8231753197893</v>
      </c>
      <c r="BF36" s="15" t="n">
        <v>11.6666666666667</v>
      </c>
      <c r="BG36" s="15" t="n">
        <v>38.3747178329571</v>
      </c>
      <c r="BH36" s="15" t="n">
        <v>23.8805970149254</v>
      </c>
      <c r="BI36" s="15" t="n">
        <v>42.6255436931594</v>
      </c>
      <c r="BJ36" s="15" t="n">
        <v>11.2192329708071</v>
      </c>
      <c r="BK36" s="15" t="n">
        <v>11.0307635739674</v>
      </c>
      <c r="BL36" s="15" t="n">
        <v>3.10626702997275</v>
      </c>
      <c r="BM36" s="15" t="n">
        <v>11.0032362459547</v>
      </c>
      <c r="BN36" s="15" t="n">
        <v>5.00463392029657</v>
      </c>
      <c r="BO36" s="15" t="n">
        <v>2.29007633587786</v>
      </c>
      <c r="BP36" s="15" t="n">
        <v>19.0558683412733</v>
      </c>
      <c r="BQ36" s="15" t="n">
        <v>30.8534743202417</v>
      </c>
      <c r="BR36" s="15" t="n">
        <v>17.3983739837398</v>
      </c>
      <c r="BS36" s="15" t="n">
        <v>47</v>
      </c>
      <c r="BT36" s="15" t="n">
        <v>13.1944444444444</v>
      </c>
      <c r="BU36" s="15" t="n">
        <v>11.849710982659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6.24338624338624</v>
      </c>
      <c r="D37" s="15" t="n">
        <v>14.7859922178988</v>
      </c>
      <c r="E37" s="15" t="n">
        <v>38.5185185185185</v>
      </c>
      <c r="F37" s="15" t="n">
        <v>18.4357541899441</v>
      </c>
      <c r="G37" s="15" t="n">
        <v>45.724907063197</v>
      </c>
      <c r="H37" s="15" t="n">
        <v>45.9057071960298</v>
      </c>
      <c r="I37" s="15" t="n">
        <v>67.0689655172414</v>
      </c>
      <c r="J37" s="15" t="n">
        <v>41.8181818181818</v>
      </c>
      <c r="K37" s="15" t="n">
        <v>22.1238938053097</v>
      </c>
      <c r="L37" s="15" t="n">
        <v>36.2857142857143</v>
      </c>
      <c r="M37" s="15" t="n">
        <v>34.6743295019157</v>
      </c>
      <c r="N37" s="15" t="n">
        <v>23.0434782608696</v>
      </c>
      <c r="O37" s="15" t="n">
        <v>17.5</v>
      </c>
      <c r="P37" s="15" t="n">
        <v>23.6614853195164</v>
      </c>
      <c r="Q37" s="15" t="n">
        <v>48.1366459627329</v>
      </c>
      <c r="R37" s="15" t="n">
        <v>25.6077795786062</v>
      </c>
      <c r="S37" s="15" t="n">
        <v>12.7208480565371</v>
      </c>
      <c r="T37" s="15" t="n">
        <v>21.0862619808307</v>
      </c>
      <c r="U37" s="15" t="n">
        <v>16.7883211678832</v>
      </c>
      <c r="V37" s="15" t="n">
        <v>44.4987775061125</v>
      </c>
      <c r="W37" s="15" t="n">
        <v>46</v>
      </c>
      <c r="X37" s="15" t="n">
        <v>43.2432432432432</v>
      </c>
      <c r="Y37" s="15" t="n">
        <v>32.4</v>
      </c>
      <c r="Z37" s="15" t="n">
        <v>74.6243739565943</v>
      </c>
      <c r="AA37" s="15" t="n">
        <v>18.1818181818182</v>
      </c>
      <c r="AB37" s="15" t="n">
        <v>19.6236559139785</v>
      </c>
      <c r="AC37" s="15" t="n">
        <v>33.2808811959087</v>
      </c>
      <c r="AD37" s="15" t="n">
        <v>36.0515021459228</v>
      </c>
      <c r="AE37" s="15" t="n">
        <v>37.5</v>
      </c>
      <c r="AF37" s="15" t="n">
        <v>33.4437086092715</v>
      </c>
      <c r="AG37" s="15" t="n">
        <v>51.1013215859031</v>
      </c>
      <c r="AH37" s="15" t="n">
        <v>22.4669603524229</v>
      </c>
      <c r="AI37" s="15" t="n">
        <v>43.8356164383562</v>
      </c>
      <c r="AJ37" s="15" t="n">
        <v>35.8490566037736</v>
      </c>
      <c r="AK37" s="15" t="n">
        <v>32.171581769437</v>
      </c>
      <c r="AL37" s="15" t="n">
        <v>42.257217847769</v>
      </c>
      <c r="AM37" s="15" t="n">
        <v>31.8906605922551</v>
      </c>
      <c r="AN37" s="15" t="n">
        <v>59.656652360515</v>
      </c>
      <c r="AO37" s="15" t="n">
        <v>34.868804664723</v>
      </c>
      <c r="AP37" s="15" t="n">
        <v>27.0179372197309</v>
      </c>
      <c r="AQ37" s="15" t="n">
        <v>20.3125</v>
      </c>
      <c r="AR37" s="15" t="n">
        <v>29.1803278688525</v>
      </c>
      <c r="AS37" s="15" t="n">
        <v>61.038961038961</v>
      </c>
      <c r="AT37" s="15" t="n">
        <v>37.3134328358209</v>
      </c>
      <c r="AU37" s="15" t="n">
        <v>31.1409395973154</v>
      </c>
      <c r="AV37" s="15" t="n">
        <v>31.4487632508834</v>
      </c>
      <c r="AW37" s="15" t="n">
        <v>28.927680798005</v>
      </c>
      <c r="AX37" s="15" t="n">
        <v>22.7758007117438</v>
      </c>
      <c r="AY37" s="15" t="n">
        <v>28.2871828884099</v>
      </c>
      <c r="AZ37" s="15" t="n">
        <v>21.747572815534</v>
      </c>
      <c r="BA37" s="15" t="n">
        <v>18.8295165394402</v>
      </c>
      <c r="BB37" s="15" t="n">
        <v>53.2515337423313</v>
      </c>
      <c r="BC37" s="15" t="n">
        <v>19</v>
      </c>
      <c r="BD37" s="15" t="n">
        <v>62.3529411764706</v>
      </c>
      <c r="BE37" s="15" t="n">
        <v>19.7893152746426</v>
      </c>
      <c r="BF37" s="15" t="n">
        <v>38.3333333333333</v>
      </c>
      <c r="BG37" s="15" t="n">
        <v>44.920993227991</v>
      </c>
      <c r="BH37" s="15" t="n">
        <v>31.8407960199005</v>
      </c>
      <c r="BI37" s="15" t="n">
        <v>47.844998022934</v>
      </c>
      <c r="BJ37" s="15" t="n">
        <v>15.5123068116772</v>
      </c>
      <c r="BK37" s="15" t="n">
        <v>25.6403971074887</v>
      </c>
      <c r="BL37" s="15" t="n">
        <v>24.3596730245232</v>
      </c>
      <c r="BM37" s="15" t="n">
        <v>45.9546925566343</v>
      </c>
      <c r="BN37" s="15" t="n">
        <v>23.2622798887859</v>
      </c>
      <c r="BO37" s="15" t="n">
        <v>70.9923664122137</v>
      </c>
      <c r="BP37" s="15" t="n">
        <v>46.9900389779125</v>
      </c>
      <c r="BQ37" s="15" t="n">
        <v>32.4395770392749</v>
      </c>
      <c r="BR37" s="15" t="n">
        <v>24.6070460704607</v>
      </c>
      <c r="BS37" s="15" t="n">
        <v>64.6666666666667</v>
      </c>
      <c r="BT37" s="15" t="n">
        <v>18.75</v>
      </c>
      <c r="BU37" s="15" t="n">
        <v>17.9190751445087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81.7245817245817</v>
      </c>
      <c r="D38" s="16" t="n">
        <v>100</v>
      </c>
      <c r="E38" s="16" t="n">
        <v>100</v>
      </c>
      <c r="F38" s="16" t="n">
        <v>68.0555555555556</v>
      </c>
      <c r="G38" s="16" t="n">
        <v>100</v>
      </c>
      <c r="H38" s="16" t="n">
        <v>85.929648241206</v>
      </c>
      <c r="I38" s="16" t="n">
        <v>100</v>
      </c>
      <c r="J38" s="16" t="n">
        <v>93.8775510204082</v>
      </c>
      <c r="K38" s="16" t="n">
        <v>69.0909090909091</v>
      </c>
      <c r="L38" s="16" t="n">
        <v>96.3963963963964</v>
      </c>
      <c r="M38" s="16" t="n">
        <v>78.1437125748503</v>
      </c>
      <c r="N38" s="16" t="n">
        <v>82.4858757062147</v>
      </c>
      <c r="O38" s="16" t="n">
        <v>86.5800865800866</v>
      </c>
      <c r="P38" s="16" t="n">
        <v>90.8256880733945</v>
      </c>
      <c r="Q38" s="16" t="n">
        <v>100</v>
      </c>
      <c r="R38" s="16" t="n">
        <v>89.9543378995434</v>
      </c>
      <c r="S38" s="16" t="n">
        <v>75</v>
      </c>
      <c r="T38" s="16" t="n">
        <v>90.5737704918033</v>
      </c>
      <c r="U38" s="16" t="n">
        <v>100</v>
      </c>
      <c r="V38" s="16" t="n">
        <v>88.0530973451327</v>
      </c>
      <c r="W38" s="16" t="n">
        <v>92.3076923076923</v>
      </c>
      <c r="X38" s="16" t="n">
        <v>100</v>
      </c>
      <c r="Y38" s="16" t="n">
        <v>100</v>
      </c>
      <c r="Z38" s="16" t="n">
        <v>100</v>
      </c>
      <c r="AA38" s="16" t="n">
        <v>85.1851851851852</v>
      </c>
      <c r="AB38" s="16" t="n">
        <v>56.015037593985</v>
      </c>
      <c r="AC38" s="16" t="n">
        <v>74.4471744471745</v>
      </c>
      <c r="AD38" s="16" t="n">
        <v>100</v>
      </c>
      <c r="AE38" s="16" t="n">
        <v>60</v>
      </c>
      <c r="AF38" s="16" t="n">
        <v>76.5</v>
      </c>
      <c r="AG38" s="16" t="n">
        <v>81.4814814814815</v>
      </c>
      <c r="AH38" s="16" t="n">
        <v>95.9770114942529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3.4545454545455</v>
      </c>
      <c r="AN38" s="16" t="n">
        <v>65.2777777777778</v>
      </c>
      <c r="AO38" s="16" t="n">
        <v>96.1887477313975</v>
      </c>
      <c r="AP38" s="16" t="n">
        <v>62.5248508946322</v>
      </c>
      <c r="AQ38" s="16" t="n">
        <v>93.4343434343434</v>
      </c>
      <c r="AR38" s="16" t="n">
        <v>75.9590792838875</v>
      </c>
      <c r="AS38" s="16" t="n">
        <v>100</v>
      </c>
      <c r="AT38" s="16" t="n">
        <v>100</v>
      </c>
      <c r="AU38" s="16" t="n">
        <v>88.7265135699374</v>
      </c>
      <c r="AV38" s="16" t="n">
        <v>100</v>
      </c>
      <c r="AW38" s="16" t="n">
        <v>68.859649122807</v>
      </c>
      <c r="AX38" s="16" t="n">
        <v>100</v>
      </c>
      <c r="AY38" s="16" t="n">
        <v>66.0932848164075</v>
      </c>
      <c r="AZ38" s="16" t="n">
        <v>88.2731958762887</v>
      </c>
      <c r="BA38" s="16" t="n">
        <v>80.5031446540881</v>
      </c>
      <c r="BB38" s="16" t="n">
        <v>74.4996293550778</v>
      </c>
      <c r="BC38" s="16" t="n">
        <v>73.9130434782609</v>
      </c>
      <c r="BD38" s="16" t="n">
        <v>100</v>
      </c>
      <c r="BE38" s="16" t="n">
        <v>94.9905482041588</v>
      </c>
      <c r="BF38" s="16" t="n">
        <v>100</v>
      </c>
      <c r="BG38" s="16" t="n">
        <v>88.5462555066079</v>
      </c>
      <c r="BH38" s="16" t="n">
        <v>82.2222222222222</v>
      </c>
      <c r="BI38" s="16" t="n">
        <v>72.4409448818898</v>
      </c>
      <c r="BJ38" s="16" t="n">
        <v>71.8430034129693</v>
      </c>
      <c r="BK38" s="16" t="n">
        <v>66.5194532071504</v>
      </c>
      <c r="BL38" s="16" t="n">
        <v>64.7872340425532</v>
      </c>
      <c r="BM38" s="16" t="n">
        <v>100</v>
      </c>
      <c r="BN38" s="16" t="n">
        <v>85.2523659305994</v>
      </c>
      <c r="BO38" s="16" t="n">
        <v>100</v>
      </c>
      <c r="BP38" s="16" t="n">
        <v>100</v>
      </c>
      <c r="BQ38" s="16" t="n">
        <v>43.1287813310285</v>
      </c>
      <c r="BR38" s="16" t="n">
        <v>81.9708846584547</v>
      </c>
      <c r="BS38" s="16" t="n">
        <v>88.125</v>
      </c>
      <c r="BT38" s="16" t="n">
        <v>100</v>
      </c>
      <c r="BU38" s="16" t="n">
        <v>76.5384615384615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35.1190476190476</v>
      </c>
      <c r="D39" s="16" t="n">
        <v>100</v>
      </c>
      <c r="E39" s="16" t="n">
        <v>100</v>
      </c>
      <c r="F39" s="16" t="n">
        <v>94.2857142857143</v>
      </c>
      <c r="G39" s="16" t="n">
        <v>100</v>
      </c>
      <c r="H39" s="16" t="n">
        <v>90.6862745098039</v>
      </c>
      <c r="I39" s="16" t="n">
        <v>100</v>
      </c>
      <c r="J39" s="16" t="n">
        <v>75.4098360655738</v>
      </c>
      <c r="K39" s="16" t="n">
        <v>63.0252100840336</v>
      </c>
      <c r="L39" s="16" t="n">
        <v>99.21875</v>
      </c>
      <c r="M39" s="16" t="n">
        <v>96.2765957446809</v>
      </c>
      <c r="N39" s="16" t="n">
        <v>100</v>
      </c>
      <c r="O39" s="16" t="n">
        <v>100</v>
      </c>
      <c r="P39" s="16" t="n">
        <v>54.3650793650794</v>
      </c>
      <c r="Q39" s="16" t="n">
        <v>100</v>
      </c>
      <c r="R39" s="16" t="n">
        <v>88.268156424581</v>
      </c>
      <c r="S39" s="16" t="n">
        <v>21.5568862275449</v>
      </c>
      <c r="T39" s="16" t="n">
        <v>95.6521739130435</v>
      </c>
      <c r="U39" s="16" t="n">
        <v>100</v>
      </c>
      <c r="V39" s="16" t="n">
        <v>99.4535519125683</v>
      </c>
      <c r="W39" s="16" t="n">
        <v>95.8333333333333</v>
      </c>
      <c r="X39" s="16" t="n">
        <v>100</v>
      </c>
      <c r="Y39" s="16" t="n">
        <v>100</v>
      </c>
      <c r="Z39" s="16" t="n">
        <v>100</v>
      </c>
      <c r="AA39" s="16" t="n">
        <v>100</v>
      </c>
      <c r="AB39" s="16" t="n">
        <v>68.8679245283019</v>
      </c>
      <c r="AC39" s="16" t="n">
        <v>48.9583333333333</v>
      </c>
      <c r="AD39" s="16" t="n">
        <v>100</v>
      </c>
      <c r="AE39" s="16" t="n">
        <v>100</v>
      </c>
      <c r="AF39" s="16" t="n">
        <v>99.0196078431373</v>
      </c>
      <c r="AG39" s="16" t="n">
        <v>97.4789915966387</v>
      </c>
      <c r="AH39" s="16" t="n">
        <v>96.2264150943396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85.3658536585366</v>
      </c>
      <c r="AN39" s="16" t="n">
        <v>86.3354037267081</v>
      </c>
      <c r="AO39" s="16" t="n">
        <v>97.5530179445351</v>
      </c>
      <c r="AP39" s="16" t="n">
        <v>61.9537275064267</v>
      </c>
      <c r="AQ39" s="16" t="n">
        <v>89.6551724137931</v>
      </c>
      <c r="AR39" s="16" t="n">
        <v>81.2785388127854</v>
      </c>
      <c r="AS39" s="16" t="n">
        <v>100</v>
      </c>
      <c r="AT39" s="16" t="n">
        <v>100</v>
      </c>
      <c r="AU39" s="16" t="n">
        <v>87.218045112782</v>
      </c>
      <c r="AV39" s="16" t="n">
        <v>100</v>
      </c>
      <c r="AW39" s="16" t="n">
        <v>67.0520231213873</v>
      </c>
      <c r="AX39" s="16" t="n">
        <v>100</v>
      </c>
      <c r="AY39" s="16" t="n">
        <v>56.7154255319149</v>
      </c>
      <c r="AZ39" s="16" t="n">
        <v>88.1889763779528</v>
      </c>
      <c r="BA39" s="16" t="n">
        <v>98.6666666666667</v>
      </c>
      <c r="BB39" s="16" t="n">
        <v>79.6038151137197</v>
      </c>
      <c r="BC39" s="16" t="n">
        <v>97.4358974358974</v>
      </c>
      <c r="BD39" s="16" t="n">
        <v>100</v>
      </c>
      <c r="BE39" s="16" t="n">
        <v>97.0479704797048</v>
      </c>
      <c r="BF39" s="16" t="n">
        <v>100</v>
      </c>
      <c r="BG39" s="16" t="n">
        <v>92.1296296296296</v>
      </c>
      <c r="BH39" s="16" t="n">
        <v>96.969696969697</v>
      </c>
      <c r="BI39" s="16" t="n">
        <v>79.9735624586913</v>
      </c>
      <c r="BJ39" s="16" t="n">
        <v>47.1304347826087</v>
      </c>
      <c r="BK39" s="16" t="n">
        <v>61.4571092831962</v>
      </c>
      <c r="BL39" s="16" t="n">
        <v>49.9441340782123</v>
      </c>
      <c r="BM39" s="16" t="n">
        <v>100</v>
      </c>
      <c r="BN39" s="16" t="n">
        <v>56.4044943820225</v>
      </c>
      <c r="BO39" s="16" t="n">
        <v>100</v>
      </c>
      <c r="BP39" s="16" t="n">
        <v>100</v>
      </c>
      <c r="BQ39" s="16" t="n">
        <v>57.6123407109323</v>
      </c>
      <c r="BR39" s="16" t="n">
        <v>47.6890756302521</v>
      </c>
      <c r="BS39" s="16" t="n">
        <v>88.1818181818182</v>
      </c>
      <c r="BT39" s="16" t="n">
        <v>100</v>
      </c>
      <c r="BU39" s="16" t="n">
        <v>72.093023255814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8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10" t="n">
        <v>9</v>
      </c>
      <c r="D5" s="5" t="n">
        <v>72</v>
      </c>
      <c r="E5" s="5" t="n">
        <v>29</v>
      </c>
      <c r="F5" s="5" t="n">
        <v>18</v>
      </c>
      <c r="G5" s="5"/>
      <c r="H5" s="5" t="n">
        <v>37</v>
      </c>
      <c r="I5" s="5"/>
      <c r="J5" s="5" t="n">
        <v>23</v>
      </c>
      <c r="K5" s="5" t="n">
        <v>31</v>
      </c>
      <c r="L5" s="5" t="n">
        <v>43</v>
      </c>
      <c r="M5" s="10" t="n">
        <v>61</v>
      </c>
      <c r="N5" s="5" t="n">
        <v>35</v>
      </c>
      <c r="O5" s="10" t="n">
        <v>54</v>
      </c>
      <c r="P5" s="10" t="n">
        <v>69</v>
      </c>
      <c r="Q5" s="10" t="n">
        <v>16</v>
      </c>
      <c r="R5" s="10" t="n">
        <v>112</v>
      </c>
      <c r="S5" s="10" t="n">
        <v>8</v>
      </c>
      <c r="T5" s="10" t="n">
        <v>27</v>
      </c>
      <c r="U5" s="10" t="n">
        <v>47</v>
      </c>
      <c r="V5" s="10" t="n">
        <v>46</v>
      </c>
      <c r="W5" s="10" t="n">
        <v>9</v>
      </c>
      <c r="X5" s="10" t="n">
        <v>18</v>
      </c>
      <c r="Y5" s="10" t="n">
        <v>34</v>
      </c>
      <c r="Z5" s="10" t="n">
        <v>32</v>
      </c>
      <c r="AA5" s="10" t="n">
        <v>16</v>
      </c>
      <c r="AB5" s="10" t="n">
        <v>12</v>
      </c>
      <c r="AC5" s="10" t="n">
        <v>55</v>
      </c>
      <c r="AD5" s="10" t="n">
        <v>45</v>
      </c>
      <c r="AE5" s="10" t="n">
        <v>2</v>
      </c>
      <c r="AF5" s="10" t="n">
        <v>107</v>
      </c>
      <c r="AG5" s="10" t="n">
        <v>49</v>
      </c>
      <c r="AH5" s="10" t="n">
        <v>133</v>
      </c>
      <c r="AI5" s="10" t="n">
        <v>38</v>
      </c>
      <c r="AJ5" s="10" t="n">
        <v>17</v>
      </c>
      <c r="AK5" s="10" t="n">
        <v>38</v>
      </c>
      <c r="AL5" s="10"/>
      <c r="AM5" s="10" t="n">
        <v>65</v>
      </c>
      <c r="AN5" s="10" t="n">
        <v>13</v>
      </c>
      <c r="AO5" s="10" t="n">
        <v>147</v>
      </c>
      <c r="AP5" s="10" t="n">
        <v>263</v>
      </c>
      <c r="AQ5" s="10" t="n">
        <v>51</v>
      </c>
      <c r="AR5" s="10" t="n">
        <v>33</v>
      </c>
      <c r="AS5" s="10" t="n">
        <v>15</v>
      </c>
      <c r="AT5" s="10" t="n">
        <v>9</v>
      </c>
      <c r="AU5" s="10" t="n">
        <v>63</v>
      </c>
      <c r="AV5" s="10" t="n">
        <v>50</v>
      </c>
      <c r="AW5" s="10" t="n">
        <v>40</v>
      </c>
      <c r="AX5" s="10" t="n">
        <v>54</v>
      </c>
      <c r="AY5" s="10"/>
      <c r="AZ5" s="10" t="n">
        <v>43</v>
      </c>
      <c r="BA5" s="10" t="n">
        <v>42</v>
      </c>
      <c r="BB5" s="10"/>
      <c r="BC5" s="10" t="n">
        <v>60</v>
      </c>
      <c r="BD5" s="10" t="n">
        <v>2</v>
      </c>
      <c r="BE5" s="10" t="n">
        <v>137</v>
      </c>
      <c r="BF5" s="10" t="n">
        <v>16</v>
      </c>
      <c r="BG5" s="10" t="n">
        <v>49</v>
      </c>
      <c r="BH5" s="10" t="n">
        <v>15</v>
      </c>
      <c r="BI5" s="10" t="n">
        <v>61</v>
      </c>
      <c r="BJ5" s="5" t="n">
        <v>108</v>
      </c>
      <c r="BK5" s="10" t="n">
        <v>1415</v>
      </c>
      <c r="BL5" s="10" t="n">
        <v>328</v>
      </c>
      <c r="BM5" s="10" t="n">
        <v>103</v>
      </c>
      <c r="BN5" s="10" t="n">
        <v>744</v>
      </c>
      <c r="BO5" s="10" t="n">
        <v>19</v>
      </c>
      <c r="BP5" s="10" t="n">
        <v>515</v>
      </c>
      <c r="BQ5" s="10"/>
      <c r="BR5" s="10" t="n">
        <v>191</v>
      </c>
      <c r="BS5" s="10" t="n">
        <v>30</v>
      </c>
      <c r="BT5" s="10" t="n">
        <v>52</v>
      </c>
      <c r="BU5" s="10" t="n">
        <v>49</v>
      </c>
      <c r="BV5" s="10" t="n">
        <v>6115</v>
      </c>
    </row>
    <row r="6" customFormat="false" ht="12.75" hidden="false" customHeight="false" outlineLevel="0" collapsed="false">
      <c r="A6" s="5" t="s">
        <v>77</v>
      </c>
      <c r="B6" s="5"/>
      <c r="C6" s="10" t="n">
        <v>12</v>
      </c>
      <c r="D6" s="5" t="n">
        <v>131</v>
      </c>
      <c r="E6" s="10" t="n">
        <v>53</v>
      </c>
      <c r="F6" s="10" t="n">
        <v>82</v>
      </c>
      <c r="G6" s="10" t="n">
        <v>264</v>
      </c>
      <c r="H6" s="5" t="n">
        <v>77</v>
      </c>
      <c r="I6" s="5" t="n">
        <v>180</v>
      </c>
      <c r="J6" s="5" t="n">
        <v>91</v>
      </c>
      <c r="K6" s="5" t="n">
        <v>131</v>
      </c>
      <c r="L6" s="5" t="n">
        <v>58</v>
      </c>
      <c r="M6" s="10" t="n">
        <v>211</v>
      </c>
      <c r="N6" s="5" t="n">
        <v>96</v>
      </c>
      <c r="O6" s="10" t="n">
        <v>124</v>
      </c>
      <c r="P6" s="10" t="n">
        <v>204</v>
      </c>
      <c r="Q6" s="10" t="n">
        <v>155</v>
      </c>
      <c r="R6" s="10" t="n">
        <v>246</v>
      </c>
      <c r="S6" s="10" t="n">
        <v>55</v>
      </c>
      <c r="T6" s="10" t="n">
        <v>142</v>
      </c>
      <c r="U6" s="10" t="n">
        <v>70</v>
      </c>
      <c r="V6" s="10" t="n">
        <v>125</v>
      </c>
      <c r="W6" s="10" t="n">
        <v>52</v>
      </c>
      <c r="X6" s="10" t="n">
        <v>50</v>
      </c>
      <c r="Y6" s="10" t="n">
        <v>109</v>
      </c>
      <c r="Z6" s="10" t="n">
        <v>74</v>
      </c>
      <c r="AA6" s="10" t="n">
        <v>35</v>
      </c>
      <c r="AB6" s="10" t="n">
        <v>50</v>
      </c>
      <c r="AC6" s="10" t="n">
        <v>164</v>
      </c>
      <c r="AD6" s="10" t="n">
        <v>71</v>
      </c>
      <c r="AE6" s="10" t="n">
        <v>1</v>
      </c>
      <c r="AF6" s="10" t="n">
        <v>100</v>
      </c>
      <c r="AG6" s="10" t="n">
        <v>52</v>
      </c>
      <c r="AH6" s="10" t="n">
        <v>44</v>
      </c>
      <c r="AI6" s="10" t="n">
        <v>70</v>
      </c>
      <c r="AJ6" s="10" t="n">
        <v>92</v>
      </c>
      <c r="AK6" s="10" t="n">
        <v>92</v>
      </c>
      <c r="AL6" s="10" t="n">
        <v>627</v>
      </c>
      <c r="AM6" s="10" t="n">
        <v>180</v>
      </c>
      <c r="AN6" s="10" t="n">
        <v>27</v>
      </c>
      <c r="AO6" s="10" t="n">
        <v>693</v>
      </c>
      <c r="AP6" s="10" t="n">
        <v>220</v>
      </c>
      <c r="AQ6" s="10" t="n">
        <v>118</v>
      </c>
      <c r="AR6" s="10" t="n">
        <v>194</v>
      </c>
      <c r="AS6" s="10" t="n">
        <v>37</v>
      </c>
      <c r="AT6" s="10" t="n">
        <v>33</v>
      </c>
      <c r="AU6" s="10" t="n">
        <v>274</v>
      </c>
      <c r="AV6" s="10" t="n">
        <v>119</v>
      </c>
      <c r="AW6" s="10" t="n">
        <v>90</v>
      </c>
      <c r="AX6" s="10" t="n">
        <v>136</v>
      </c>
      <c r="AY6" s="10" t="n">
        <v>1020</v>
      </c>
      <c r="AZ6" s="10" t="n">
        <v>452</v>
      </c>
      <c r="BA6" s="10" t="n">
        <v>190</v>
      </c>
      <c r="BB6" s="10" t="n">
        <v>1017</v>
      </c>
      <c r="BC6" s="10" t="n">
        <v>188</v>
      </c>
      <c r="BD6" s="10" t="n">
        <v>21</v>
      </c>
      <c r="BE6" s="10" t="n">
        <v>680</v>
      </c>
      <c r="BF6" s="10" t="n">
        <v>48</v>
      </c>
      <c r="BG6" s="10" t="n">
        <v>102</v>
      </c>
      <c r="BH6" s="10" t="n">
        <v>82</v>
      </c>
      <c r="BI6" s="10" t="n">
        <v>547</v>
      </c>
      <c r="BJ6" s="5" t="n">
        <v>566</v>
      </c>
      <c r="BK6" s="10" t="n">
        <v>1726</v>
      </c>
      <c r="BL6" s="10" t="n">
        <v>166</v>
      </c>
      <c r="BM6" s="10" t="n">
        <v>46</v>
      </c>
      <c r="BN6" s="10" t="n">
        <v>976</v>
      </c>
      <c r="BO6" s="10" t="n">
        <v>22</v>
      </c>
      <c r="BP6" s="10" t="n">
        <v>590</v>
      </c>
      <c r="BQ6" s="10" t="n">
        <v>1334</v>
      </c>
      <c r="BR6" s="10" t="n">
        <v>503</v>
      </c>
      <c r="BS6" s="10" t="n">
        <v>100</v>
      </c>
      <c r="BT6" s="10" t="n">
        <v>130</v>
      </c>
      <c r="BU6" s="10" t="n">
        <v>98</v>
      </c>
      <c r="BV6" s="10" t="n">
        <v>16903</v>
      </c>
    </row>
    <row r="7" customFormat="false" ht="12.75" hidden="false" customHeight="false" outlineLevel="0" collapsed="false">
      <c r="A7" s="5" t="s">
        <v>78</v>
      </c>
      <c r="B7" s="5"/>
      <c r="C7" s="10" t="n">
        <v>15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2</v>
      </c>
      <c r="I7" s="5" t="n">
        <v>0</v>
      </c>
      <c r="J7" s="5" t="n">
        <v>1</v>
      </c>
      <c r="K7" s="5" t="n">
        <v>2</v>
      </c>
      <c r="L7" s="5" t="n">
        <v>64</v>
      </c>
      <c r="M7" s="10" t="n">
        <v>0</v>
      </c>
      <c r="N7" s="10" t="n">
        <v>0</v>
      </c>
      <c r="O7" s="10" t="n">
        <v>0</v>
      </c>
      <c r="P7" s="10" t="n">
        <v>20</v>
      </c>
      <c r="Q7" s="10" t="n">
        <v>0</v>
      </c>
      <c r="R7" s="10" t="n">
        <v>0</v>
      </c>
      <c r="S7" s="10" t="n">
        <v>1</v>
      </c>
      <c r="T7" s="10" t="n">
        <v>3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4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104</v>
      </c>
      <c r="AL7" s="10" t="n">
        <v>0</v>
      </c>
      <c r="AM7" s="10" t="n">
        <v>1</v>
      </c>
      <c r="AN7" s="10" t="n">
        <v>1</v>
      </c>
      <c r="AO7" s="10" t="n">
        <v>7</v>
      </c>
      <c r="AP7" s="10" t="n">
        <v>4</v>
      </c>
      <c r="AQ7" s="10" t="n">
        <v>0</v>
      </c>
      <c r="AR7" s="10" t="n">
        <v>4</v>
      </c>
      <c r="AS7" s="10" t="n">
        <v>0</v>
      </c>
      <c r="AT7" s="10" t="n">
        <v>0</v>
      </c>
      <c r="AU7" s="10" t="n">
        <v>6</v>
      </c>
      <c r="AV7" s="10" t="n">
        <v>0</v>
      </c>
      <c r="AW7" s="10" t="n">
        <v>4</v>
      </c>
      <c r="AX7" s="10" t="n">
        <v>0</v>
      </c>
      <c r="AY7" s="10" t="n">
        <v>5</v>
      </c>
      <c r="AZ7" s="10" t="n">
        <v>20</v>
      </c>
      <c r="BA7" s="10" t="n">
        <v>1</v>
      </c>
      <c r="BB7" s="10" t="n">
        <v>1</v>
      </c>
      <c r="BC7" s="10" t="n">
        <v>0</v>
      </c>
      <c r="BD7" s="10" t="n">
        <v>0</v>
      </c>
      <c r="BE7" s="10" t="n">
        <v>72</v>
      </c>
      <c r="BF7" s="10" t="n">
        <v>0</v>
      </c>
      <c r="BG7" s="10" t="n">
        <v>2</v>
      </c>
      <c r="BH7" s="10" t="n">
        <v>2</v>
      </c>
      <c r="BI7" s="10" t="n">
        <v>13</v>
      </c>
      <c r="BJ7" s="5" t="n">
        <v>7</v>
      </c>
      <c r="BK7" s="10" t="n">
        <v>389</v>
      </c>
      <c r="BL7" s="10" t="n">
        <v>0</v>
      </c>
      <c r="BM7" s="10" t="n">
        <v>0</v>
      </c>
      <c r="BN7" s="10" t="n">
        <v>17</v>
      </c>
      <c r="BO7" s="10" t="n">
        <v>0</v>
      </c>
      <c r="BP7" s="10" t="n">
        <v>0</v>
      </c>
      <c r="BQ7" s="10" t="n">
        <v>3</v>
      </c>
      <c r="BR7" s="10" t="n">
        <v>0</v>
      </c>
      <c r="BS7" s="10" t="n">
        <v>10</v>
      </c>
      <c r="BT7" s="10" t="n">
        <v>0</v>
      </c>
      <c r="BU7" s="10" t="n">
        <v>1</v>
      </c>
      <c r="BV7" s="10" t="n">
        <v>771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46</v>
      </c>
      <c r="G8" s="5" t="n">
        <v>0</v>
      </c>
      <c r="H8" s="5" t="n">
        <v>20</v>
      </c>
      <c r="I8" s="5" t="n">
        <v>0</v>
      </c>
      <c r="J8" s="5" t="n">
        <v>21</v>
      </c>
      <c r="K8" s="5" t="n">
        <v>74</v>
      </c>
      <c r="L8" s="5" t="n">
        <v>6</v>
      </c>
      <c r="M8" s="10" t="n">
        <v>0</v>
      </c>
      <c r="N8" s="10" t="n">
        <v>20</v>
      </c>
      <c r="O8" s="10" t="n">
        <v>0</v>
      </c>
      <c r="P8" s="10" t="n">
        <v>28</v>
      </c>
      <c r="Q8" s="10" t="n">
        <v>0</v>
      </c>
      <c r="R8" s="10" t="n">
        <v>41</v>
      </c>
      <c r="S8" s="10" t="n">
        <v>14</v>
      </c>
      <c r="T8" s="10" t="n">
        <v>7</v>
      </c>
      <c r="U8" s="10" t="n">
        <v>0</v>
      </c>
      <c r="V8" s="10" t="n">
        <v>0</v>
      </c>
      <c r="W8" s="10" t="n">
        <v>5</v>
      </c>
      <c r="X8" s="10" t="n">
        <v>0</v>
      </c>
      <c r="Y8" s="10" t="n">
        <v>0</v>
      </c>
      <c r="Z8" s="10" t="n">
        <v>24</v>
      </c>
      <c r="AA8" s="10" t="n">
        <v>13</v>
      </c>
      <c r="AB8" s="10" t="n">
        <v>24</v>
      </c>
      <c r="AC8" s="10" t="n">
        <v>0</v>
      </c>
      <c r="AD8" s="10" t="n">
        <v>0</v>
      </c>
      <c r="AE8" s="10" t="n">
        <v>1</v>
      </c>
      <c r="AF8" s="10" t="n">
        <v>26</v>
      </c>
      <c r="AG8" s="10" t="n">
        <v>7</v>
      </c>
      <c r="AH8" s="10" t="n">
        <v>1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24</v>
      </c>
      <c r="AN8" s="10" t="n">
        <v>15</v>
      </c>
      <c r="AO8" s="10" t="n">
        <v>55</v>
      </c>
      <c r="AP8" s="10" t="n">
        <v>90</v>
      </c>
      <c r="AQ8" s="10" t="n">
        <v>19</v>
      </c>
      <c r="AR8" s="10" t="n">
        <v>63</v>
      </c>
      <c r="AS8" s="10" t="n">
        <v>0</v>
      </c>
      <c r="AT8" s="10" t="n">
        <v>0</v>
      </c>
      <c r="AU8" s="10" t="n">
        <v>59</v>
      </c>
      <c r="AV8" s="10" t="n">
        <v>0</v>
      </c>
      <c r="AW8" s="10" t="n">
        <v>53</v>
      </c>
      <c r="AX8" s="10" t="n">
        <v>0</v>
      </c>
      <c r="AY8" s="10" t="n">
        <v>237</v>
      </c>
      <c r="AZ8" s="10" t="n">
        <v>97</v>
      </c>
      <c r="BA8" s="10" t="n">
        <v>44</v>
      </c>
      <c r="BB8" s="10" t="n">
        <v>270</v>
      </c>
      <c r="BC8" s="10" t="n">
        <v>0</v>
      </c>
      <c r="BD8" s="10" t="n">
        <v>0</v>
      </c>
      <c r="BE8" s="10" t="n">
        <v>42</v>
      </c>
      <c r="BF8" s="10" t="n">
        <v>0</v>
      </c>
      <c r="BG8" s="10" t="n">
        <v>29</v>
      </c>
      <c r="BH8" s="10" t="n">
        <v>17</v>
      </c>
      <c r="BI8" s="10" t="n">
        <v>11</v>
      </c>
      <c r="BJ8" s="5" t="n">
        <v>279</v>
      </c>
      <c r="BK8" s="10" t="n">
        <v>379</v>
      </c>
      <c r="BL8" s="10" t="n">
        <v>19</v>
      </c>
      <c r="BM8" s="10" t="n">
        <v>0</v>
      </c>
      <c r="BN8" s="10" t="n">
        <v>296</v>
      </c>
      <c r="BO8" s="10" t="n">
        <v>0</v>
      </c>
      <c r="BP8" s="10" t="n">
        <v>0</v>
      </c>
      <c r="BQ8" s="10" t="n">
        <v>707</v>
      </c>
      <c r="BR8" s="10" t="n">
        <v>28</v>
      </c>
      <c r="BS8" s="10" t="n">
        <v>8</v>
      </c>
      <c r="BT8" s="10" t="n">
        <v>0</v>
      </c>
      <c r="BU8" s="10" t="n">
        <v>40</v>
      </c>
      <c r="BV8" s="10" t="n">
        <v>3268</v>
      </c>
    </row>
    <row r="9" customFormat="false" ht="12.75" hidden="false" customHeight="false" outlineLevel="0" collapsed="false">
      <c r="A9" s="5" t="s">
        <v>80</v>
      </c>
      <c r="B9" s="5"/>
      <c r="C9" s="5" t="n">
        <v>36</v>
      </c>
      <c r="D9" s="5" t="n">
        <v>203</v>
      </c>
      <c r="E9" s="5" t="n">
        <v>82</v>
      </c>
      <c r="F9" s="5" t="n">
        <v>146</v>
      </c>
      <c r="G9" s="5" t="n">
        <v>264</v>
      </c>
      <c r="H9" s="5" t="n">
        <v>136</v>
      </c>
      <c r="I9" s="5" t="n">
        <v>180</v>
      </c>
      <c r="J9" s="5" t="n">
        <v>136</v>
      </c>
      <c r="K9" s="5" t="n">
        <v>238</v>
      </c>
      <c r="L9" s="5" t="n">
        <v>171</v>
      </c>
      <c r="M9" s="5" t="n">
        <v>272</v>
      </c>
      <c r="N9" s="5" t="n">
        <v>151</v>
      </c>
      <c r="O9" s="5" t="n">
        <v>178</v>
      </c>
      <c r="P9" s="5" t="n">
        <v>321</v>
      </c>
      <c r="Q9" s="5" t="n">
        <v>171</v>
      </c>
      <c r="R9" s="5" t="n">
        <v>399</v>
      </c>
      <c r="S9" s="5" t="n">
        <v>78</v>
      </c>
      <c r="T9" s="5" t="n">
        <v>179</v>
      </c>
      <c r="U9" s="5" t="n">
        <v>117</v>
      </c>
      <c r="V9" s="5" t="n">
        <v>171</v>
      </c>
      <c r="W9" s="5" t="n">
        <v>66</v>
      </c>
      <c r="X9" s="5" t="n">
        <v>68</v>
      </c>
      <c r="Y9" s="5" t="n">
        <v>143</v>
      </c>
      <c r="Z9" s="5" t="n">
        <v>130</v>
      </c>
      <c r="AA9" s="5" t="n">
        <v>64</v>
      </c>
      <c r="AB9" s="5" t="n">
        <v>90</v>
      </c>
      <c r="AC9" s="5" t="n">
        <v>219</v>
      </c>
      <c r="AD9" s="5" t="n">
        <v>116</v>
      </c>
      <c r="AE9" s="5" t="n">
        <v>4</v>
      </c>
      <c r="AF9" s="5" t="n">
        <v>233</v>
      </c>
      <c r="AG9" s="5" t="n">
        <v>108</v>
      </c>
      <c r="AH9" s="5" t="n">
        <v>187</v>
      </c>
      <c r="AI9" s="5" t="n">
        <v>108</v>
      </c>
      <c r="AJ9" s="5" t="n">
        <v>109</v>
      </c>
      <c r="AK9" s="5" t="n">
        <v>234</v>
      </c>
      <c r="AL9" s="5" t="n">
        <v>627</v>
      </c>
      <c r="AM9" s="5" t="n">
        <v>270</v>
      </c>
      <c r="AN9" s="5" t="n">
        <v>56</v>
      </c>
      <c r="AO9" s="5" t="n">
        <v>902</v>
      </c>
      <c r="AP9" s="5" t="n">
        <v>577</v>
      </c>
      <c r="AQ9" s="5" t="n">
        <v>188</v>
      </c>
      <c r="AR9" s="5" t="n">
        <v>294</v>
      </c>
      <c r="AS9" s="5" t="n">
        <v>52</v>
      </c>
      <c r="AT9" s="5" t="n">
        <v>42</v>
      </c>
      <c r="AU9" s="5" t="n">
        <v>402</v>
      </c>
      <c r="AV9" s="5" t="n">
        <v>169</v>
      </c>
      <c r="AW9" s="5" t="n">
        <v>187</v>
      </c>
      <c r="AX9" s="5" t="n">
        <v>190</v>
      </c>
      <c r="AY9" s="5" t="n">
        <v>1262</v>
      </c>
      <c r="AZ9" s="5" t="n">
        <v>612</v>
      </c>
      <c r="BA9" s="5" t="n">
        <v>277</v>
      </c>
      <c r="BB9" s="5" t="n">
        <v>1288</v>
      </c>
      <c r="BC9" s="5" t="n">
        <v>248</v>
      </c>
      <c r="BD9" s="5" t="n">
        <v>23</v>
      </c>
      <c r="BE9" s="5" t="n">
        <v>931</v>
      </c>
      <c r="BF9" s="5" t="n">
        <v>64</v>
      </c>
      <c r="BG9" s="5" t="n">
        <v>182</v>
      </c>
      <c r="BH9" s="5" t="n">
        <v>116</v>
      </c>
      <c r="BI9" s="5" t="n">
        <v>632</v>
      </c>
      <c r="BJ9" s="5" t="n">
        <v>960</v>
      </c>
      <c r="BK9" s="5" t="n">
        <v>3909</v>
      </c>
      <c r="BL9" s="5" t="n">
        <v>513</v>
      </c>
      <c r="BM9" s="5" t="n">
        <v>149</v>
      </c>
      <c r="BN9" s="5" t="n">
        <v>2033</v>
      </c>
      <c r="BO9" s="5" t="n">
        <v>41</v>
      </c>
      <c r="BP9" s="5" t="n">
        <v>1105</v>
      </c>
      <c r="BQ9" s="5" t="n">
        <v>2044</v>
      </c>
      <c r="BR9" s="5" t="n">
        <v>722</v>
      </c>
      <c r="BS9" s="5" t="n">
        <v>148</v>
      </c>
      <c r="BT9" s="5" t="n">
        <v>182</v>
      </c>
      <c r="BU9" s="5" t="n">
        <v>188</v>
      </c>
      <c r="BV9" s="10" t="n">
        <v>27057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2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17</v>
      </c>
      <c r="I11" s="10" t="n">
        <v>0</v>
      </c>
      <c r="J11" s="10" t="n">
        <v>1</v>
      </c>
      <c r="K11" s="5" t="n">
        <v>17</v>
      </c>
      <c r="L11" s="5" t="n">
        <v>1</v>
      </c>
      <c r="M11" s="10" t="n">
        <v>0</v>
      </c>
      <c r="N11" s="10" t="n">
        <v>0</v>
      </c>
      <c r="O11" s="10" t="n">
        <v>0</v>
      </c>
      <c r="P11" s="10" t="n">
        <v>33</v>
      </c>
      <c r="Q11" s="10" t="n">
        <v>0</v>
      </c>
      <c r="R11" s="10" t="n">
        <v>20</v>
      </c>
      <c r="S11" s="10" t="n">
        <v>8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9</v>
      </c>
      <c r="AA11" s="10" t="n">
        <v>0</v>
      </c>
      <c r="AB11" s="10" t="n">
        <v>36</v>
      </c>
      <c r="AC11" s="10" t="n">
        <v>0</v>
      </c>
      <c r="AD11" s="10" t="n">
        <v>0</v>
      </c>
      <c r="AE11" s="10" t="n">
        <v>0</v>
      </c>
      <c r="AF11" s="10" t="n">
        <v>3</v>
      </c>
      <c r="AG11" s="10" t="n">
        <v>0</v>
      </c>
      <c r="AH11" s="10" t="n">
        <v>2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4</v>
      </c>
      <c r="AN11" s="10" t="n">
        <v>1</v>
      </c>
      <c r="AO11" s="10" t="n">
        <v>52</v>
      </c>
      <c r="AP11" s="10" t="n">
        <v>59</v>
      </c>
      <c r="AQ11" s="10" t="n">
        <v>3</v>
      </c>
      <c r="AR11" s="10" t="n">
        <v>51</v>
      </c>
      <c r="AS11" s="10" t="n">
        <v>0</v>
      </c>
      <c r="AT11" s="10" t="n">
        <v>0</v>
      </c>
      <c r="AU11" s="10" t="n">
        <v>52</v>
      </c>
      <c r="AV11" s="10" t="n">
        <v>0</v>
      </c>
      <c r="AW11" s="10" t="n">
        <v>10</v>
      </c>
      <c r="AX11" s="10" t="n">
        <v>0</v>
      </c>
      <c r="AY11" s="10" t="n">
        <v>489</v>
      </c>
      <c r="AZ11" s="10" t="n">
        <v>50</v>
      </c>
      <c r="BA11" s="10" t="n">
        <v>15</v>
      </c>
      <c r="BB11" s="10" t="n">
        <v>0</v>
      </c>
      <c r="BC11" s="10" t="n">
        <v>0</v>
      </c>
      <c r="BD11" s="10" t="n">
        <v>0</v>
      </c>
      <c r="BE11" s="10" t="n">
        <v>15</v>
      </c>
      <c r="BF11" s="10" t="n">
        <v>0</v>
      </c>
      <c r="BG11" s="10" t="n">
        <v>7</v>
      </c>
      <c r="BH11" s="10" t="n">
        <v>0</v>
      </c>
      <c r="BI11" s="10" t="n">
        <v>208</v>
      </c>
      <c r="BJ11" s="10" t="n">
        <v>55</v>
      </c>
      <c r="BK11" s="10" t="n">
        <v>81</v>
      </c>
      <c r="BL11" s="10" t="n">
        <v>162</v>
      </c>
      <c r="BM11" s="10" t="n">
        <v>0</v>
      </c>
      <c r="BN11" s="10" t="n">
        <v>179</v>
      </c>
      <c r="BO11" s="10" t="n">
        <v>0</v>
      </c>
      <c r="BP11" s="10" t="n">
        <v>0</v>
      </c>
      <c r="BQ11" s="10" t="n">
        <v>60</v>
      </c>
      <c r="BR11" s="10" t="n">
        <v>48</v>
      </c>
      <c r="BS11" s="10" t="n">
        <v>17</v>
      </c>
      <c r="BT11" s="10" t="n">
        <v>0</v>
      </c>
      <c r="BU11" s="10" t="n">
        <v>12</v>
      </c>
      <c r="BV11" s="10" t="n">
        <v>1777</v>
      </c>
    </row>
    <row r="12" customFormat="false" ht="12.75" hidden="false" customHeight="false" outlineLevel="0" collapsed="false">
      <c r="A12" s="5" t="s">
        <v>83</v>
      </c>
      <c r="B12" s="5"/>
      <c r="C12" s="10" t="n">
        <v>111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2</v>
      </c>
      <c r="K12" s="10" t="n">
        <v>15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19</v>
      </c>
      <c r="Q12" s="10" t="n">
        <v>0</v>
      </c>
      <c r="R12" s="10" t="n">
        <v>21</v>
      </c>
      <c r="S12" s="10" t="n">
        <v>8</v>
      </c>
      <c r="T12" s="10" t="n">
        <v>1</v>
      </c>
      <c r="U12" s="10" t="n">
        <v>0</v>
      </c>
      <c r="V12" s="10" t="n">
        <v>0</v>
      </c>
      <c r="W12" s="10" t="n">
        <v>1</v>
      </c>
      <c r="X12" s="10" t="n">
        <v>0</v>
      </c>
      <c r="Y12" s="10" t="n">
        <v>0</v>
      </c>
      <c r="Z12" s="10" t="n">
        <v>2</v>
      </c>
      <c r="AA12" s="10" t="n">
        <v>1</v>
      </c>
      <c r="AB12" s="10" t="n">
        <v>79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3</v>
      </c>
      <c r="AN12" s="10" t="n">
        <v>1</v>
      </c>
      <c r="AO12" s="10" t="n">
        <v>10</v>
      </c>
      <c r="AP12" s="10" t="n">
        <v>302</v>
      </c>
      <c r="AQ12" s="10" t="n">
        <v>0</v>
      </c>
      <c r="AR12" s="10" t="n">
        <v>42</v>
      </c>
      <c r="AS12" s="10" t="n">
        <v>0</v>
      </c>
      <c r="AT12" s="10" t="n">
        <v>0</v>
      </c>
      <c r="AU12" s="10" t="n">
        <v>30</v>
      </c>
      <c r="AV12" s="10" t="n">
        <v>0</v>
      </c>
      <c r="AW12" s="10" t="n">
        <v>29</v>
      </c>
      <c r="AX12" s="10" t="n">
        <v>0</v>
      </c>
      <c r="AY12" s="10" t="n">
        <v>434</v>
      </c>
      <c r="AZ12" s="10" t="n">
        <v>25</v>
      </c>
      <c r="BA12" s="10" t="n">
        <v>14</v>
      </c>
      <c r="BB12" s="10" t="n">
        <v>0</v>
      </c>
      <c r="BC12" s="10" t="n">
        <v>3</v>
      </c>
      <c r="BD12" s="10" t="n">
        <v>0</v>
      </c>
      <c r="BE12" s="10" t="n">
        <v>0</v>
      </c>
      <c r="BF12" s="10" t="n">
        <v>0</v>
      </c>
      <c r="BG12" s="10" t="n">
        <v>2</v>
      </c>
      <c r="BH12" s="10" t="n">
        <v>0</v>
      </c>
      <c r="BI12" s="10" t="n">
        <v>226</v>
      </c>
      <c r="BJ12" s="10" t="n">
        <v>93</v>
      </c>
      <c r="BK12" s="10" t="n">
        <v>1388</v>
      </c>
      <c r="BL12" s="10" t="n">
        <v>340</v>
      </c>
      <c r="BM12" s="10" t="n">
        <v>0</v>
      </c>
      <c r="BN12" s="10" t="n">
        <v>196</v>
      </c>
      <c r="BO12" s="10" t="n">
        <v>0</v>
      </c>
      <c r="BP12" s="10" t="n">
        <v>0</v>
      </c>
      <c r="BQ12" s="10" t="n">
        <v>2058</v>
      </c>
      <c r="BR12" s="10" t="n">
        <v>70</v>
      </c>
      <c r="BS12" s="10" t="n">
        <v>20</v>
      </c>
      <c r="BT12" s="10" t="n">
        <v>0</v>
      </c>
      <c r="BU12" s="10" t="n">
        <v>16</v>
      </c>
      <c r="BV12" s="10" t="n">
        <v>5463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1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6</v>
      </c>
      <c r="I13" s="5" t="n">
        <v>0</v>
      </c>
      <c r="J13" s="5" t="n">
        <v>3</v>
      </c>
      <c r="K13" s="5" t="n">
        <v>32</v>
      </c>
      <c r="L13" s="5" t="n">
        <v>1</v>
      </c>
      <c r="M13" s="5" t="n">
        <v>0</v>
      </c>
      <c r="N13" s="5" t="n">
        <v>2</v>
      </c>
      <c r="O13" s="5" t="n">
        <v>0</v>
      </c>
      <c r="P13" s="5" t="n">
        <v>52</v>
      </c>
      <c r="Q13" s="5" t="n">
        <v>0</v>
      </c>
      <c r="R13" s="5" t="n">
        <v>41</v>
      </c>
      <c r="S13" s="5" t="n">
        <v>16</v>
      </c>
      <c r="T13" s="5" t="n">
        <v>1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11</v>
      </c>
      <c r="AA13" s="5" t="n">
        <v>1</v>
      </c>
      <c r="AB13" s="5" t="n">
        <v>115</v>
      </c>
      <c r="AC13" s="5" t="n">
        <v>0</v>
      </c>
      <c r="AD13" s="5" t="n">
        <v>0</v>
      </c>
      <c r="AE13" s="5" t="n">
        <v>0</v>
      </c>
      <c r="AF13" s="5" t="n">
        <v>3</v>
      </c>
      <c r="AG13" s="5" t="n">
        <v>0</v>
      </c>
      <c r="AH13" s="5" t="n">
        <v>3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7</v>
      </c>
      <c r="AN13" s="5" t="n">
        <v>2</v>
      </c>
      <c r="AO13" s="5" t="n">
        <v>62</v>
      </c>
      <c r="AP13" s="5" t="n">
        <v>361</v>
      </c>
      <c r="AQ13" s="5" t="n">
        <v>3</v>
      </c>
      <c r="AR13" s="5" t="n">
        <v>93</v>
      </c>
      <c r="AS13" s="5" t="n">
        <v>0</v>
      </c>
      <c r="AT13" s="5" t="n">
        <v>0</v>
      </c>
      <c r="AU13" s="5" t="n">
        <v>82</v>
      </c>
      <c r="AV13" s="5" t="n">
        <v>0</v>
      </c>
      <c r="AW13" s="5" t="n">
        <v>39</v>
      </c>
      <c r="AX13" s="5" t="n">
        <v>0</v>
      </c>
      <c r="AY13" s="5" t="n">
        <v>923</v>
      </c>
      <c r="AZ13" s="5" t="n">
        <v>75</v>
      </c>
      <c r="BA13" s="5" t="n">
        <v>29</v>
      </c>
      <c r="BB13" s="5" t="n">
        <v>0</v>
      </c>
      <c r="BC13" s="5" t="n">
        <v>3</v>
      </c>
      <c r="BD13" s="5" t="n">
        <v>0</v>
      </c>
      <c r="BE13" s="5" t="n">
        <v>15</v>
      </c>
      <c r="BF13" s="5" t="n">
        <v>0</v>
      </c>
      <c r="BG13" s="5" t="n">
        <v>9</v>
      </c>
      <c r="BH13" s="5" t="n">
        <v>0</v>
      </c>
      <c r="BI13" s="5" t="n">
        <v>434</v>
      </c>
      <c r="BJ13" s="5" t="n">
        <v>148</v>
      </c>
      <c r="BK13" s="5" t="n">
        <v>1469</v>
      </c>
      <c r="BL13" s="5" t="n">
        <v>502</v>
      </c>
      <c r="BM13" s="5" t="n">
        <v>0</v>
      </c>
      <c r="BN13" s="5" t="n">
        <v>375</v>
      </c>
      <c r="BO13" s="5" t="n">
        <v>0</v>
      </c>
      <c r="BP13" s="5" t="n">
        <v>0</v>
      </c>
      <c r="BQ13" s="5" t="n">
        <v>2118</v>
      </c>
      <c r="BR13" s="5" t="n">
        <v>118</v>
      </c>
      <c r="BS13" s="5" t="n">
        <v>37</v>
      </c>
      <c r="BT13" s="5" t="n">
        <v>0</v>
      </c>
      <c r="BU13" s="5" t="n">
        <v>28</v>
      </c>
      <c r="BV13" s="10" t="n">
        <v>7240</v>
      </c>
    </row>
    <row r="14" customFormat="false" ht="12.75" hidden="false" customHeight="false" outlineLevel="0" collapsed="false">
      <c r="A14" s="5" t="s">
        <v>85</v>
      </c>
      <c r="B14" s="5"/>
      <c r="C14" s="5" t="n">
        <v>149</v>
      </c>
      <c r="D14" s="5" t="n">
        <v>203</v>
      </c>
      <c r="E14" s="5" t="n">
        <v>82</v>
      </c>
      <c r="F14" s="5" t="n">
        <v>146</v>
      </c>
      <c r="G14" s="5" t="n">
        <v>264</v>
      </c>
      <c r="H14" s="5" t="n">
        <v>162</v>
      </c>
      <c r="I14" s="5" t="n">
        <v>180</v>
      </c>
      <c r="J14" s="5" t="n">
        <v>139</v>
      </c>
      <c r="K14" s="5" t="n">
        <v>270</v>
      </c>
      <c r="L14" s="5" t="n">
        <v>172</v>
      </c>
      <c r="M14" s="5" t="n">
        <v>272</v>
      </c>
      <c r="N14" s="5" t="n">
        <v>153</v>
      </c>
      <c r="O14" s="5" t="n">
        <v>178</v>
      </c>
      <c r="P14" s="5" t="n">
        <v>373</v>
      </c>
      <c r="Q14" s="5" t="n">
        <v>171</v>
      </c>
      <c r="R14" s="5" t="n">
        <v>440</v>
      </c>
      <c r="S14" s="5" t="n">
        <v>94</v>
      </c>
      <c r="T14" s="5" t="n">
        <v>180</v>
      </c>
      <c r="U14" s="5" t="n">
        <v>117</v>
      </c>
      <c r="V14" s="5" t="n">
        <v>171</v>
      </c>
      <c r="W14" s="5" t="n">
        <v>67</v>
      </c>
      <c r="X14" s="5" t="n">
        <v>68</v>
      </c>
      <c r="Y14" s="5" t="n">
        <v>143</v>
      </c>
      <c r="Z14" s="5" t="n">
        <v>141</v>
      </c>
      <c r="AA14" s="5" t="n">
        <v>65</v>
      </c>
      <c r="AB14" s="5" t="n">
        <v>205</v>
      </c>
      <c r="AC14" s="5" t="n">
        <v>219</v>
      </c>
      <c r="AD14" s="5" t="n">
        <v>116</v>
      </c>
      <c r="AE14" s="5" t="n">
        <v>4</v>
      </c>
      <c r="AF14" s="5" t="n">
        <v>236</v>
      </c>
      <c r="AG14" s="5" t="n">
        <v>108</v>
      </c>
      <c r="AH14" s="5" t="n">
        <v>190</v>
      </c>
      <c r="AI14" s="5" t="n">
        <v>108</v>
      </c>
      <c r="AJ14" s="5" t="n">
        <v>109</v>
      </c>
      <c r="AK14" s="5" t="n">
        <v>234</v>
      </c>
      <c r="AL14" s="5" t="n">
        <v>627</v>
      </c>
      <c r="AM14" s="5" t="n">
        <v>277</v>
      </c>
      <c r="AN14" s="5" t="n">
        <v>58</v>
      </c>
      <c r="AO14" s="5" t="n">
        <v>964</v>
      </c>
      <c r="AP14" s="5" t="n">
        <v>938</v>
      </c>
      <c r="AQ14" s="5" t="n">
        <v>191</v>
      </c>
      <c r="AR14" s="5" t="n">
        <v>387</v>
      </c>
      <c r="AS14" s="5" t="n">
        <v>52</v>
      </c>
      <c r="AT14" s="5" t="n">
        <v>42</v>
      </c>
      <c r="AU14" s="5" t="n">
        <v>484</v>
      </c>
      <c r="AV14" s="5" t="n">
        <v>169</v>
      </c>
      <c r="AW14" s="5" t="n">
        <v>226</v>
      </c>
      <c r="AX14" s="5" t="n">
        <v>190</v>
      </c>
      <c r="AY14" s="5" t="n">
        <v>2185</v>
      </c>
      <c r="AZ14" s="5" t="n">
        <v>687</v>
      </c>
      <c r="BA14" s="5" t="n">
        <v>306</v>
      </c>
      <c r="BB14" s="5" t="n">
        <v>1288</v>
      </c>
      <c r="BC14" s="5" t="n">
        <v>251</v>
      </c>
      <c r="BD14" s="5" t="n">
        <v>23</v>
      </c>
      <c r="BE14" s="5" t="n">
        <v>946</v>
      </c>
      <c r="BF14" s="5" t="n">
        <v>64</v>
      </c>
      <c r="BG14" s="5" t="n">
        <v>191</v>
      </c>
      <c r="BH14" s="5" t="n">
        <v>116</v>
      </c>
      <c r="BI14" s="5" t="n">
        <v>1066</v>
      </c>
      <c r="BJ14" s="5" t="n">
        <v>1108</v>
      </c>
      <c r="BK14" s="5" t="n">
        <v>5378</v>
      </c>
      <c r="BL14" s="5" t="n">
        <v>1015</v>
      </c>
      <c r="BM14" s="5" t="n">
        <v>149</v>
      </c>
      <c r="BN14" s="5" t="n">
        <v>2408</v>
      </c>
      <c r="BO14" s="5" t="n">
        <v>41</v>
      </c>
      <c r="BP14" s="5" t="n">
        <v>1105</v>
      </c>
      <c r="BQ14" s="5" t="n">
        <v>4162</v>
      </c>
      <c r="BR14" s="5" t="n">
        <v>840</v>
      </c>
      <c r="BS14" s="5" t="n">
        <v>185</v>
      </c>
      <c r="BT14" s="5" t="n">
        <v>182</v>
      </c>
      <c r="BU14" s="5" t="n">
        <v>216</v>
      </c>
      <c r="BV14" s="10" t="n">
        <v>34297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10" t="n">
        <v>2</v>
      </c>
      <c r="D18" s="5" t="n">
        <v>24</v>
      </c>
      <c r="E18" s="5" t="n">
        <v>16</v>
      </c>
      <c r="F18" s="5" t="n">
        <v>17</v>
      </c>
      <c r="G18" s="5"/>
      <c r="H18" s="5" t="n">
        <v>62</v>
      </c>
      <c r="I18" s="5"/>
      <c r="J18" s="5" t="n">
        <v>53</v>
      </c>
      <c r="K18" s="5" t="n">
        <v>7</v>
      </c>
      <c r="L18" s="5" t="n">
        <v>21</v>
      </c>
      <c r="M18" s="10" t="n">
        <v>80</v>
      </c>
      <c r="N18" s="5" t="n">
        <v>42</v>
      </c>
      <c r="O18" s="10" t="n">
        <v>17</v>
      </c>
      <c r="P18" s="10" t="n">
        <v>48</v>
      </c>
      <c r="Q18" s="10" t="n">
        <v>83</v>
      </c>
      <c r="R18" s="10" t="n">
        <v>58</v>
      </c>
      <c r="S18" s="10" t="n">
        <v>25</v>
      </c>
      <c r="T18" s="10" t="n">
        <v>38</v>
      </c>
      <c r="U18" s="10" t="n">
        <v>9</v>
      </c>
      <c r="V18" s="10" t="n">
        <v>41</v>
      </c>
      <c r="W18" s="10" t="n">
        <v>20</v>
      </c>
      <c r="X18" s="10" t="n">
        <v>18</v>
      </c>
      <c r="Y18" s="10" t="n">
        <v>34</v>
      </c>
      <c r="Z18" s="10" t="n">
        <v>177</v>
      </c>
      <c r="AA18" s="10" t="n">
        <v>9</v>
      </c>
      <c r="AB18" s="10" t="n">
        <v>2</v>
      </c>
      <c r="AC18" s="10" t="n">
        <v>87</v>
      </c>
      <c r="AD18" s="10" t="n">
        <v>128</v>
      </c>
      <c r="AE18" s="10" t="n">
        <v>22</v>
      </c>
      <c r="AF18" s="10" t="n">
        <v>87</v>
      </c>
      <c r="AG18" s="10" t="n">
        <v>53</v>
      </c>
      <c r="AH18" s="10" t="n">
        <v>47</v>
      </c>
      <c r="AI18" s="10" t="n">
        <v>52</v>
      </c>
      <c r="AJ18" s="10" t="n">
        <v>22</v>
      </c>
      <c r="AK18" s="10" t="n">
        <v>32</v>
      </c>
      <c r="AL18" s="10"/>
      <c r="AM18" s="10" t="n">
        <v>54</v>
      </c>
      <c r="AN18" s="10" t="n">
        <v>11</v>
      </c>
      <c r="AO18" s="10" t="n">
        <v>196</v>
      </c>
      <c r="AP18" s="10" t="n">
        <v>215</v>
      </c>
      <c r="AQ18" s="10" t="n">
        <v>29</v>
      </c>
      <c r="AR18" s="10" t="n">
        <v>56</v>
      </c>
      <c r="AS18" s="10" t="n">
        <v>30</v>
      </c>
      <c r="AT18" s="10" t="n">
        <v>30</v>
      </c>
      <c r="AU18" s="10" t="n">
        <v>43</v>
      </c>
      <c r="AV18" s="10" t="n">
        <v>70</v>
      </c>
      <c r="AW18" s="10" t="n">
        <v>42</v>
      </c>
      <c r="AX18" s="10" t="n">
        <v>65</v>
      </c>
      <c r="AY18" s="10"/>
      <c r="AZ18" s="10" t="n">
        <v>22</v>
      </c>
      <c r="BA18" s="10" t="n">
        <v>52</v>
      </c>
      <c r="BB18" s="10"/>
      <c r="BC18" s="10" t="n">
        <v>29</v>
      </c>
      <c r="BD18" s="10" t="n">
        <v>28</v>
      </c>
      <c r="BE18" s="10" t="n">
        <v>80</v>
      </c>
      <c r="BF18" s="10" t="n">
        <v>59</v>
      </c>
      <c r="BG18" s="10" t="n">
        <v>24</v>
      </c>
      <c r="BH18" s="10" t="n">
        <v>31</v>
      </c>
      <c r="BI18" s="10" t="n">
        <v>86</v>
      </c>
      <c r="BJ18" s="5" t="n">
        <v>62</v>
      </c>
      <c r="BK18" s="10" t="n">
        <v>1305</v>
      </c>
      <c r="BL18" s="10" t="n">
        <v>468</v>
      </c>
      <c r="BM18" s="10" t="n">
        <v>137</v>
      </c>
      <c r="BN18" s="10" t="n">
        <v>707</v>
      </c>
      <c r="BO18" s="10" t="n">
        <v>24</v>
      </c>
      <c r="BP18" s="10" t="n">
        <v>531</v>
      </c>
      <c r="BQ18" s="10"/>
      <c r="BR18" s="10" t="n">
        <v>103</v>
      </c>
      <c r="BS18" s="10" t="n">
        <v>63</v>
      </c>
      <c r="BT18" s="10" t="n">
        <v>26</v>
      </c>
      <c r="BU18" s="10" t="n">
        <v>13</v>
      </c>
      <c r="BV18" s="10" t="n">
        <v>6122</v>
      </c>
    </row>
    <row r="19" customFormat="false" ht="12.75" hidden="false" customHeight="false" outlineLevel="0" collapsed="false">
      <c r="A19" s="5" t="s">
        <v>89</v>
      </c>
      <c r="B19" s="5"/>
      <c r="C19" s="10" t="n">
        <v>13</v>
      </c>
      <c r="D19" s="5" t="n">
        <v>24</v>
      </c>
      <c r="E19" s="10" t="n">
        <v>42</v>
      </c>
      <c r="F19" s="10" t="n">
        <v>14</v>
      </c>
      <c r="G19" s="10" t="n">
        <v>269</v>
      </c>
      <c r="H19" s="5" t="n">
        <v>107</v>
      </c>
      <c r="I19" s="5" t="n">
        <v>361</v>
      </c>
      <c r="J19" s="5" t="n">
        <v>125</v>
      </c>
      <c r="K19" s="5" t="n">
        <v>48</v>
      </c>
      <c r="L19" s="5" t="n">
        <v>45</v>
      </c>
      <c r="M19" s="10" t="n">
        <v>147</v>
      </c>
      <c r="N19" s="10" t="n">
        <v>13</v>
      </c>
      <c r="O19" s="10" t="n">
        <v>57</v>
      </c>
      <c r="P19" s="10" t="n">
        <v>55</v>
      </c>
      <c r="Q19" s="10" t="n">
        <v>119</v>
      </c>
      <c r="R19" s="10" t="n">
        <v>109</v>
      </c>
      <c r="S19" s="10" t="n">
        <v>35</v>
      </c>
      <c r="T19" s="10" t="n">
        <v>56</v>
      </c>
      <c r="U19" s="10" t="n">
        <v>26</v>
      </c>
      <c r="V19" s="10" t="n">
        <v>93</v>
      </c>
      <c r="W19" s="10" t="n">
        <v>87</v>
      </c>
      <c r="X19" s="10" t="n">
        <v>24</v>
      </c>
      <c r="Y19" s="10" t="n">
        <v>65</v>
      </c>
      <c r="Z19" s="10" t="n">
        <v>370</v>
      </c>
      <c r="AA19" s="10" t="n">
        <v>31</v>
      </c>
      <c r="AB19" s="10" t="n">
        <v>14</v>
      </c>
      <c r="AC19" s="10" t="n">
        <v>206</v>
      </c>
      <c r="AD19" s="10" t="n">
        <v>56</v>
      </c>
      <c r="AE19" s="10" t="n">
        <v>8</v>
      </c>
      <c r="AF19" s="10" t="n">
        <v>98</v>
      </c>
      <c r="AG19" s="10" t="n">
        <v>61</v>
      </c>
      <c r="AH19" s="10" t="n">
        <v>26</v>
      </c>
      <c r="AI19" s="10" t="n">
        <v>63</v>
      </c>
      <c r="AJ19" s="10" t="n">
        <v>68</v>
      </c>
      <c r="AK19" s="10" t="n">
        <v>25</v>
      </c>
      <c r="AL19" s="10" t="n">
        <v>372</v>
      </c>
      <c r="AM19" s="10" t="n">
        <v>89</v>
      </c>
      <c r="AN19" s="10" t="n">
        <v>65</v>
      </c>
      <c r="AO19" s="10" t="n">
        <v>326</v>
      </c>
      <c r="AP19" s="10" t="n">
        <v>116</v>
      </c>
      <c r="AQ19" s="10" t="n">
        <v>13</v>
      </c>
      <c r="AR19" s="10" t="n">
        <v>177</v>
      </c>
      <c r="AS19" s="10" t="n">
        <v>66</v>
      </c>
      <c r="AT19" s="10" t="n">
        <v>37</v>
      </c>
      <c r="AU19" s="10" t="n">
        <v>243</v>
      </c>
      <c r="AV19" s="10" t="n">
        <v>71</v>
      </c>
      <c r="AW19" s="10" t="n">
        <v>105</v>
      </c>
      <c r="AX19" s="10" t="n">
        <v>54</v>
      </c>
      <c r="AY19" s="10" t="n">
        <v>1256</v>
      </c>
      <c r="AZ19" s="10" t="n">
        <v>235</v>
      </c>
      <c r="BA19" s="10" t="n">
        <v>51</v>
      </c>
      <c r="BB19" s="10" t="n">
        <v>1852</v>
      </c>
      <c r="BC19" s="10" t="n">
        <v>67</v>
      </c>
      <c r="BD19" s="10" t="n">
        <v>46</v>
      </c>
      <c r="BE19" s="10" t="n">
        <v>287</v>
      </c>
      <c r="BF19" s="10" t="n">
        <v>46</v>
      </c>
      <c r="BG19" s="10" t="n">
        <v>142</v>
      </c>
      <c r="BH19" s="10" t="n">
        <v>113</v>
      </c>
      <c r="BI19" s="10" t="n">
        <v>1013</v>
      </c>
      <c r="BJ19" s="5" t="n">
        <v>225</v>
      </c>
      <c r="BK19" s="10" t="n">
        <v>771</v>
      </c>
      <c r="BL19" s="10" t="n">
        <v>21</v>
      </c>
      <c r="BM19" s="10" t="n">
        <v>25</v>
      </c>
      <c r="BN19" s="10" t="n">
        <v>214</v>
      </c>
      <c r="BO19" s="10" t="n">
        <v>0</v>
      </c>
      <c r="BP19" s="10" t="n">
        <v>343</v>
      </c>
      <c r="BQ19" s="10" t="n">
        <v>2024</v>
      </c>
      <c r="BR19" s="10" t="n">
        <v>371</v>
      </c>
      <c r="BS19" s="10" t="n">
        <v>169</v>
      </c>
      <c r="BT19" s="10" t="n">
        <v>49</v>
      </c>
      <c r="BU19" s="10" t="n">
        <v>40</v>
      </c>
      <c r="BV19" s="10" t="n">
        <v>14041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66</v>
      </c>
      <c r="M20" s="10" t="n">
        <v>0</v>
      </c>
      <c r="N20" s="10" t="n">
        <v>0</v>
      </c>
      <c r="O20" s="10" t="n">
        <v>0</v>
      </c>
      <c r="P20" s="10" t="n">
        <v>23</v>
      </c>
      <c r="Q20" s="10" t="n">
        <v>0</v>
      </c>
      <c r="R20" s="10" t="n">
        <v>1</v>
      </c>
      <c r="S20" s="10" t="n">
        <v>0</v>
      </c>
      <c r="T20" s="10" t="n">
        <v>7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2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48</v>
      </c>
      <c r="AL20" s="10" t="n">
        <v>0</v>
      </c>
      <c r="AM20" s="10" t="n">
        <v>1</v>
      </c>
      <c r="AN20" s="10" t="n">
        <v>1</v>
      </c>
      <c r="AO20" s="10" t="n">
        <v>0</v>
      </c>
      <c r="AP20" s="10" t="n">
        <v>1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5</v>
      </c>
      <c r="AV20" s="10" t="n">
        <v>0</v>
      </c>
      <c r="AW20" s="10" t="n">
        <v>3</v>
      </c>
      <c r="AX20" s="10" t="n">
        <v>0</v>
      </c>
      <c r="AY20" s="10" t="n">
        <v>1</v>
      </c>
      <c r="AZ20" s="10" t="n">
        <v>8</v>
      </c>
      <c r="BA20" s="10" t="n">
        <v>0</v>
      </c>
      <c r="BB20" s="10" t="n">
        <v>0</v>
      </c>
      <c r="BC20" s="10" t="n">
        <v>6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2</v>
      </c>
      <c r="BJ20" s="5" t="n">
        <v>14</v>
      </c>
      <c r="BK20" s="10" t="n">
        <v>4</v>
      </c>
      <c r="BL20" s="10" t="n">
        <v>1</v>
      </c>
      <c r="BM20" s="10" t="n">
        <v>0</v>
      </c>
      <c r="BN20" s="10" t="n">
        <v>10</v>
      </c>
      <c r="BO20" s="10" t="n">
        <v>0</v>
      </c>
      <c r="BP20" s="10" t="n">
        <v>0</v>
      </c>
      <c r="BQ20" s="10" t="n">
        <v>9</v>
      </c>
      <c r="BR20" s="10" t="n">
        <v>0</v>
      </c>
      <c r="BS20" s="10" t="n">
        <v>2</v>
      </c>
      <c r="BT20" s="10" t="n">
        <v>0</v>
      </c>
      <c r="BU20" s="10" t="n">
        <v>0</v>
      </c>
      <c r="BV20" s="10" t="n">
        <v>215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2</v>
      </c>
      <c r="G21" s="10" t="n">
        <v>0</v>
      </c>
      <c r="H21" s="5" t="n">
        <v>1</v>
      </c>
      <c r="I21" s="5" t="n">
        <v>0</v>
      </c>
      <c r="J21" s="5" t="n">
        <v>2</v>
      </c>
      <c r="K21" s="5" t="n">
        <v>15</v>
      </c>
      <c r="L21" s="5" t="n">
        <v>0</v>
      </c>
      <c r="M21" s="10" t="n">
        <v>0</v>
      </c>
      <c r="N21" s="10" t="n">
        <v>0</v>
      </c>
      <c r="O21" s="10" t="n">
        <v>0</v>
      </c>
      <c r="P21" s="10" t="n">
        <v>12</v>
      </c>
      <c r="Q21" s="10" t="n">
        <v>0</v>
      </c>
      <c r="R21" s="10" t="n">
        <v>4</v>
      </c>
      <c r="S21" s="10" t="n">
        <v>4</v>
      </c>
      <c r="T21" s="10" t="n">
        <v>5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0</v>
      </c>
      <c r="Z21" s="10" t="n">
        <v>24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1</v>
      </c>
      <c r="AH21" s="10" t="n">
        <v>1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3</v>
      </c>
      <c r="AN21" s="10" t="n">
        <v>6</v>
      </c>
      <c r="AO21" s="10" t="n">
        <v>4</v>
      </c>
      <c r="AP21" s="10" t="n">
        <v>51</v>
      </c>
      <c r="AQ21" s="10" t="n">
        <v>2</v>
      </c>
      <c r="AR21" s="10" t="n">
        <v>25</v>
      </c>
      <c r="AS21" s="10" t="n">
        <v>0</v>
      </c>
      <c r="AT21" s="10" t="n">
        <v>0</v>
      </c>
      <c r="AU21" s="10" t="n">
        <v>7</v>
      </c>
      <c r="AV21" s="10" t="n">
        <v>0</v>
      </c>
      <c r="AW21" s="10" t="n">
        <v>22</v>
      </c>
      <c r="AX21" s="10" t="n">
        <v>0</v>
      </c>
      <c r="AY21" s="10" t="n">
        <v>151</v>
      </c>
      <c r="AZ21" s="10" t="n">
        <v>25</v>
      </c>
      <c r="BA21" s="10" t="n">
        <v>0</v>
      </c>
      <c r="BB21" s="10" t="n">
        <v>505</v>
      </c>
      <c r="BC21" s="10" t="n">
        <v>59</v>
      </c>
      <c r="BD21" s="10" t="n">
        <v>0</v>
      </c>
      <c r="BE21" s="10" t="n">
        <v>1</v>
      </c>
      <c r="BF21" s="10" t="n">
        <v>0</v>
      </c>
      <c r="BG21" s="10" t="n">
        <v>12</v>
      </c>
      <c r="BH21" s="10" t="n">
        <v>1</v>
      </c>
      <c r="BI21" s="10" t="n">
        <v>84</v>
      </c>
      <c r="BJ21" s="5" t="n">
        <v>87</v>
      </c>
      <c r="BK21" s="10" t="n">
        <v>542</v>
      </c>
      <c r="BL21" s="10" t="n">
        <v>15</v>
      </c>
      <c r="BM21" s="10" t="n">
        <v>0</v>
      </c>
      <c r="BN21" s="10" t="n">
        <v>230</v>
      </c>
      <c r="BO21" s="10" t="n">
        <v>0</v>
      </c>
      <c r="BP21" s="10" t="n">
        <v>0</v>
      </c>
      <c r="BQ21" s="10" t="n">
        <v>524</v>
      </c>
      <c r="BR21" s="10" t="n">
        <v>23</v>
      </c>
      <c r="BS21" s="10" t="n">
        <v>5</v>
      </c>
      <c r="BT21" s="10" t="n">
        <v>0</v>
      </c>
      <c r="BU21" s="10" t="n">
        <v>14</v>
      </c>
      <c r="BV21" s="10" t="n">
        <v>2471</v>
      </c>
    </row>
    <row r="22" customFormat="false" ht="12.75" hidden="false" customHeight="false" outlineLevel="0" collapsed="false">
      <c r="A22" s="5" t="s">
        <v>92</v>
      </c>
      <c r="B22" s="5"/>
      <c r="C22" s="10" t="n">
        <v>15</v>
      </c>
      <c r="D22" s="10" t="n">
        <v>48</v>
      </c>
      <c r="E22" s="10" t="n">
        <v>58</v>
      </c>
      <c r="F22" s="10" t="n">
        <v>33</v>
      </c>
      <c r="G22" s="10" t="n">
        <v>269</v>
      </c>
      <c r="H22" s="10" t="n">
        <v>170</v>
      </c>
      <c r="I22" s="10" t="n">
        <v>361</v>
      </c>
      <c r="J22" s="10" t="n">
        <v>180</v>
      </c>
      <c r="K22" s="10" t="n">
        <v>70</v>
      </c>
      <c r="L22" s="10" t="n">
        <v>132</v>
      </c>
      <c r="M22" s="10" t="n">
        <v>227</v>
      </c>
      <c r="N22" s="10" t="n">
        <v>55</v>
      </c>
      <c r="O22" s="10" t="n">
        <v>74</v>
      </c>
      <c r="P22" s="10" t="n">
        <v>138</v>
      </c>
      <c r="Q22" s="10" t="n">
        <v>202</v>
      </c>
      <c r="R22" s="10" t="n">
        <v>172</v>
      </c>
      <c r="S22" s="10" t="n">
        <v>64</v>
      </c>
      <c r="T22" s="10" t="n">
        <v>106</v>
      </c>
      <c r="U22" s="10" t="n">
        <v>35</v>
      </c>
      <c r="V22" s="10" t="n">
        <v>134</v>
      </c>
      <c r="W22" s="10" t="n">
        <v>109</v>
      </c>
      <c r="X22" s="10" t="n">
        <v>42</v>
      </c>
      <c r="Y22" s="10" t="n">
        <v>99</v>
      </c>
      <c r="Z22" s="10" t="n">
        <v>573</v>
      </c>
      <c r="AA22" s="10" t="n">
        <v>40</v>
      </c>
      <c r="AB22" s="10" t="n">
        <v>16</v>
      </c>
      <c r="AC22" s="10" t="n">
        <v>293</v>
      </c>
      <c r="AD22" s="10" t="n">
        <v>184</v>
      </c>
      <c r="AE22" s="10" t="n">
        <v>30</v>
      </c>
      <c r="AF22" s="10" t="n">
        <v>185</v>
      </c>
      <c r="AG22" s="10" t="n">
        <v>115</v>
      </c>
      <c r="AH22" s="10" t="n">
        <v>74</v>
      </c>
      <c r="AI22" s="10" t="n">
        <v>115</v>
      </c>
      <c r="AJ22" s="10" t="n">
        <v>90</v>
      </c>
      <c r="AK22" s="10" t="n">
        <v>105</v>
      </c>
      <c r="AL22" s="10" t="n">
        <v>372</v>
      </c>
      <c r="AM22" s="10" t="n">
        <v>147</v>
      </c>
      <c r="AN22" s="10" t="n">
        <v>83</v>
      </c>
      <c r="AO22" s="10" t="n">
        <v>526</v>
      </c>
      <c r="AP22" s="10" t="n">
        <v>383</v>
      </c>
      <c r="AQ22" s="10" t="n">
        <v>44</v>
      </c>
      <c r="AR22" s="10" t="n">
        <v>258</v>
      </c>
      <c r="AS22" s="10" t="n">
        <v>96</v>
      </c>
      <c r="AT22" s="10" t="n">
        <v>67</v>
      </c>
      <c r="AU22" s="10" t="n">
        <v>298</v>
      </c>
      <c r="AV22" s="10" t="n">
        <v>141</v>
      </c>
      <c r="AW22" s="10" t="n">
        <v>172</v>
      </c>
      <c r="AX22" s="10" t="n">
        <v>119</v>
      </c>
      <c r="AY22" s="10" t="n">
        <v>1408</v>
      </c>
      <c r="AZ22" s="10" t="n">
        <v>290</v>
      </c>
      <c r="BA22" s="10" t="n">
        <v>103</v>
      </c>
      <c r="BB22" s="10" t="n">
        <v>2357</v>
      </c>
      <c r="BC22" s="10" t="n">
        <v>161</v>
      </c>
      <c r="BD22" s="10" t="n">
        <v>74</v>
      </c>
      <c r="BE22" s="10" t="n">
        <v>368</v>
      </c>
      <c r="BF22" s="10" t="n">
        <v>105</v>
      </c>
      <c r="BG22" s="10" t="n">
        <v>178</v>
      </c>
      <c r="BH22" s="10" t="n">
        <v>145</v>
      </c>
      <c r="BI22" s="10" t="n">
        <v>1185</v>
      </c>
      <c r="BJ22" s="10" t="n">
        <v>388</v>
      </c>
      <c r="BK22" s="10" t="n">
        <v>2622</v>
      </c>
      <c r="BL22" s="10" t="n">
        <v>505</v>
      </c>
      <c r="BM22" s="10" t="n">
        <v>162</v>
      </c>
      <c r="BN22" s="10" t="n">
        <v>1161</v>
      </c>
      <c r="BO22" s="10" t="n">
        <v>24</v>
      </c>
      <c r="BP22" s="10" t="n">
        <v>874</v>
      </c>
      <c r="BQ22" s="10" t="n">
        <v>2557</v>
      </c>
      <c r="BR22" s="10" t="n">
        <v>497</v>
      </c>
      <c r="BS22" s="10" t="n">
        <v>239</v>
      </c>
      <c r="BT22" s="10" t="n">
        <v>75</v>
      </c>
      <c r="BU22" s="10" t="n">
        <v>67</v>
      </c>
      <c r="BV22" s="10" t="n">
        <v>22849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7</v>
      </c>
      <c r="I24" s="5" t="n">
        <v>0</v>
      </c>
      <c r="J24" s="5" t="n">
        <v>32</v>
      </c>
      <c r="K24" s="5" t="n">
        <v>1</v>
      </c>
      <c r="L24" s="5" t="n">
        <v>1</v>
      </c>
      <c r="M24" s="10" t="n">
        <v>0</v>
      </c>
      <c r="N24" s="10" t="n">
        <v>0</v>
      </c>
      <c r="O24" s="10" t="n">
        <v>0</v>
      </c>
      <c r="P24" s="10" t="n">
        <v>105</v>
      </c>
      <c r="Q24" s="10" t="n">
        <v>0</v>
      </c>
      <c r="R24" s="10" t="n">
        <v>48</v>
      </c>
      <c r="S24" s="10" t="n">
        <v>5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109</v>
      </c>
      <c r="AA24" s="10" t="n">
        <v>0</v>
      </c>
      <c r="AB24" s="10" t="n">
        <v>40</v>
      </c>
      <c r="AC24" s="10" t="n">
        <v>0</v>
      </c>
      <c r="AD24" s="10" t="n">
        <v>0</v>
      </c>
      <c r="AE24" s="10" t="n">
        <v>0</v>
      </c>
      <c r="AF24" s="10" t="n">
        <v>7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7</v>
      </c>
      <c r="AN24" s="10" t="n">
        <v>13</v>
      </c>
      <c r="AO24" s="10" t="n">
        <v>103</v>
      </c>
      <c r="AP24" s="10" t="n">
        <v>0</v>
      </c>
      <c r="AQ24" s="10" t="n">
        <v>11</v>
      </c>
      <c r="AR24" s="10" t="n">
        <v>67</v>
      </c>
      <c r="AS24" s="10" t="n">
        <v>0</v>
      </c>
      <c r="AT24" s="10" t="n">
        <v>0</v>
      </c>
      <c r="AU24" s="10" t="n">
        <v>19</v>
      </c>
      <c r="AV24" s="10" t="n">
        <v>0</v>
      </c>
      <c r="AW24" s="10" t="n">
        <v>19</v>
      </c>
      <c r="AX24" s="10" t="n">
        <v>0</v>
      </c>
      <c r="AY24" s="10" t="n">
        <v>176</v>
      </c>
      <c r="AZ24" s="10" t="n">
        <v>1</v>
      </c>
      <c r="BA24" s="10" t="n">
        <v>1</v>
      </c>
      <c r="BB24" s="10" t="n">
        <v>0</v>
      </c>
      <c r="BC24" s="10" t="n">
        <v>2</v>
      </c>
      <c r="BD24" s="10" t="n">
        <v>0</v>
      </c>
      <c r="BE24" s="10" t="n">
        <v>10</v>
      </c>
      <c r="BF24" s="10" t="n">
        <v>0</v>
      </c>
      <c r="BG24" s="10" t="n">
        <v>8</v>
      </c>
      <c r="BH24" s="10" t="n">
        <v>6</v>
      </c>
      <c r="BI24" s="10" t="n">
        <v>55</v>
      </c>
      <c r="BJ24" s="5" t="n">
        <v>29</v>
      </c>
      <c r="BK24" s="10" t="n">
        <v>9</v>
      </c>
      <c r="BL24" s="10" t="n">
        <v>163</v>
      </c>
      <c r="BM24" s="10" t="n">
        <v>0</v>
      </c>
      <c r="BN24" s="10" t="n">
        <v>86</v>
      </c>
      <c r="BO24" s="10" t="n">
        <v>0</v>
      </c>
      <c r="BP24" s="10" t="n">
        <v>0</v>
      </c>
      <c r="BQ24" s="10" t="n">
        <v>61</v>
      </c>
      <c r="BR24" s="10" t="n">
        <v>24</v>
      </c>
      <c r="BS24" s="10" t="n">
        <v>86</v>
      </c>
      <c r="BT24" s="10" t="n">
        <v>0</v>
      </c>
      <c r="BU24" s="10" t="n">
        <v>0</v>
      </c>
      <c r="BV24" s="10" t="n">
        <v>1320</v>
      </c>
    </row>
    <row r="25" customFormat="false" ht="12.75" hidden="false" customHeight="false" outlineLevel="0" collapsed="false">
      <c r="A25" s="5" t="s">
        <v>95</v>
      </c>
      <c r="B25" s="5"/>
      <c r="C25" s="10" t="n">
        <v>8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3</v>
      </c>
      <c r="I25" s="5" t="n">
        <v>0</v>
      </c>
      <c r="J25" s="5" t="n">
        <v>85</v>
      </c>
      <c r="K25" s="5" t="n">
        <v>2</v>
      </c>
      <c r="L25" s="5" t="n">
        <v>0</v>
      </c>
      <c r="M25" s="10" t="n">
        <v>0</v>
      </c>
      <c r="N25" s="10" t="n">
        <v>1</v>
      </c>
      <c r="O25" s="10" t="n">
        <v>0</v>
      </c>
      <c r="P25" s="10" t="n">
        <v>156</v>
      </c>
      <c r="Q25" s="10" t="n">
        <v>0</v>
      </c>
      <c r="R25" s="10" t="n">
        <v>56</v>
      </c>
      <c r="S25" s="10" t="n">
        <v>173</v>
      </c>
      <c r="T25" s="10" t="n">
        <v>4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0</v>
      </c>
      <c r="Z25" s="10" t="n">
        <v>41</v>
      </c>
      <c r="AA25" s="10" t="n">
        <v>0</v>
      </c>
      <c r="AB25" s="10" t="n">
        <v>28</v>
      </c>
      <c r="AC25" s="10" t="n">
        <v>0</v>
      </c>
      <c r="AD25" s="10" t="n">
        <v>0</v>
      </c>
      <c r="AE25" s="10" t="n">
        <v>0</v>
      </c>
      <c r="AF25" s="10" t="n">
        <v>6</v>
      </c>
      <c r="AG25" s="10" t="n">
        <v>0</v>
      </c>
      <c r="AH25" s="10" t="n">
        <v>1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18</v>
      </c>
      <c r="AN25" s="10" t="n">
        <v>35</v>
      </c>
      <c r="AO25" s="10" t="n">
        <v>22</v>
      </c>
      <c r="AP25" s="10" t="n">
        <v>293</v>
      </c>
      <c r="AQ25" s="10" t="n">
        <v>9</v>
      </c>
      <c r="AR25" s="10" t="n">
        <v>11</v>
      </c>
      <c r="AS25" s="10" t="n">
        <v>0</v>
      </c>
      <c r="AT25" s="10" t="n">
        <v>0</v>
      </c>
      <c r="AU25" s="10" t="n">
        <v>31</v>
      </c>
      <c r="AV25" s="10" t="n">
        <v>0</v>
      </c>
      <c r="AW25" s="10" t="n">
        <v>71</v>
      </c>
      <c r="AX25" s="10" t="n">
        <v>0</v>
      </c>
      <c r="AY25" s="10" t="n">
        <v>1711</v>
      </c>
      <c r="AZ25" s="10" t="n">
        <v>26</v>
      </c>
      <c r="BA25" s="10" t="n">
        <v>9</v>
      </c>
      <c r="BB25" s="10" t="n">
        <v>2</v>
      </c>
      <c r="BC25" s="10" t="n">
        <v>3</v>
      </c>
      <c r="BD25" s="10" t="n">
        <v>0</v>
      </c>
      <c r="BE25" s="10" t="n">
        <v>5</v>
      </c>
      <c r="BF25" s="10" t="n">
        <v>0</v>
      </c>
      <c r="BG25" s="10" t="n">
        <v>20</v>
      </c>
      <c r="BH25" s="10" t="n">
        <v>2</v>
      </c>
      <c r="BI25" s="10" t="n">
        <v>313</v>
      </c>
      <c r="BJ25" s="5" t="n">
        <v>242</v>
      </c>
      <c r="BK25" s="10" t="n">
        <v>1170</v>
      </c>
      <c r="BL25" s="10" t="n">
        <v>437</v>
      </c>
      <c r="BM25" s="10" t="n">
        <v>0</v>
      </c>
      <c r="BN25" s="10" t="n">
        <v>477</v>
      </c>
      <c r="BO25" s="10" t="n">
        <v>0</v>
      </c>
      <c r="BP25" s="10" t="n">
        <v>0</v>
      </c>
      <c r="BQ25" s="10" t="n">
        <v>1744</v>
      </c>
      <c r="BR25" s="10" t="n">
        <v>632</v>
      </c>
      <c r="BS25" s="10" t="n">
        <v>39</v>
      </c>
      <c r="BT25" s="10" t="n">
        <v>0</v>
      </c>
      <c r="BU25" s="10" t="n">
        <v>32</v>
      </c>
      <c r="BV25" s="10" t="n">
        <v>7921</v>
      </c>
    </row>
    <row r="26" customFormat="false" ht="12.75" hidden="false" customHeight="false" outlineLevel="0" collapsed="false">
      <c r="A26" s="5" t="s">
        <v>96</v>
      </c>
      <c r="B26" s="5"/>
      <c r="C26" s="5" t="n">
        <v>83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20</v>
      </c>
      <c r="I26" s="5" t="n">
        <v>0</v>
      </c>
      <c r="J26" s="5" t="n">
        <v>117</v>
      </c>
      <c r="K26" s="5" t="n">
        <v>3</v>
      </c>
      <c r="L26" s="5" t="n">
        <v>1</v>
      </c>
      <c r="M26" s="5" t="n">
        <v>0</v>
      </c>
      <c r="N26" s="5" t="n">
        <v>1</v>
      </c>
      <c r="O26" s="5" t="n">
        <v>0</v>
      </c>
      <c r="P26" s="5" t="n">
        <v>261</v>
      </c>
      <c r="Q26" s="5" t="n">
        <v>0</v>
      </c>
      <c r="R26" s="5" t="n">
        <v>104</v>
      </c>
      <c r="S26" s="5" t="n">
        <v>178</v>
      </c>
      <c r="T26" s="5" t="n">
        <v>13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50</v>
      </c>
      <c r="AA26" s="5" t="n">
        <v>0</v>
      </c>
      <c r="AB26" s="5" t="n">
        <v>68</v>
      </c>
      <c r="AC26" s="5" t="n">
        <v>0</v>
      </c>
      <c r="AD26" s="5" t="n">
        <v>0</v>
      </c>
      <c r="AE26" s="5" t="n">
        <v>0</v>
      </c>
      <c r="AF26" s="5" t="n">
        <v>13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25</v>
      </c>
      <c r="AN26" s="5" t="n">
        <v>48</v>
      </c>
      <c r="AO26" s="5" t="n">
        <v>125</v>
      </c>
      <c r="AP26" s="5" t="n">
        <v>293</v>
      </c>
      <c r="AQ26" s="5" t="n">
        <v>20</v>
      </c>
      <c r="AR26" s="5" t="n">
        <v>78</v>
      </c>
      <c r="AS26" s="5" t="n">
        <v>0</v>
      </c>
      <c r="AT26" s="5" t="n">
        <v>0</v>
      </c>
      <c r="AU26" s="5" t="n">
        <v>50</v>
      </c>
      <c r="AV26" s="5" t="n">
        <v>0</v>
      </c>
      <c r="AW26" s="5" t="n">
        <v>90</v>
      </c>
      <c r="AX26" s="5" t="n">
        <v>0</v>
      </c>
      <c r="AY26" s="5" t="n">
        <v>1887</v>
      </c>
      <c r="AZ26" s="5" t="n">
        <v>27</v>
      </c>
      <c r="BA26" s="5" t="n">
        <v>10</v>
      </c>
      <c r="BB26" s="5" t="n">
        <v>2</v>
      </c>
      <c r="BC26" s="5" t="n">
        <v>5</v>
      </c>
      <c r="BD26" s="5" t="n">
        <v>0</v>
      </c>
      <c r="BE26" s="5" t="n">
        <v>15</v>
      </c>
      <c r="BF26" s="5" t="n">
        <v>0</v>
      </c>
      <c r="BG26" s="5" t="n">
        <v>28</v>
      </c>
      <c r="BH26" s="5" t="n">
        <v>8</v>
      </c>
      <c r="BI26" s="5" t="n">
        <v>368</v>
      </c>
      <c r="BJ26" s="5" t="n">
        <v>271</v>
      </c>
      <c r="BK26" s="5" t="n">
        <v>1179</v>
      </c>
      <c r="BL26" s="5" t="n">
        <v>600</v>
      </c>
      <c r="BM26" s="5" t="n">
        <v>0</v>
      </c>
      <c r="BN26" s="5" t="n">
        <v>563</v>
      </c>
      <c r="BO26" s="5" t="n">
        <v>0</v>
      </c>
      <c r="BP26" s="5" t="n">
        <v>0</v>
      </c>
      <c r="BQ26" s="5" t="n">
        <v>1805</v>
      </c>
      <c r="BR26" s="5" t="n">
        <v>656</v>
      </c>
      <c r="BS26" s="5" t="n">
        <v>125</v>
      </c>
      <c r="BT26" s="5" t="n">
        <v>0</v>
      </c>
      <c r="BU26" s="5" t="n">
        <v>32</v>
      </c>
      <c r="BV26" s="10" t="n">
        <v>9241</v>
      </c>
    </row>
    <row r="27" customFormat="false" ht="12.75" hidden="false" customHeight="false" outlineLevel="0" collapsed="false">
      <c r="A27" s="12" t="s">
        <v>97</v>
      </c>
      <c r="B27" s="12"/>
      <c r="C27" s="5" t="n">
        <v>98</v>
      </c>
      <c r="D27" s="5" t="n">
        <v>48</v>
      </c>
      <c r="E27" s="5" t="n">
        <v>58</v>
      </c>
      <c r="F27" s="5" t="n">
        <v>33</v>
      </c>
      <c r="G27" s="5" t="n">
        <v>269</v>
      </c>
      <c r="H27" s="5" t="n">
        <v>190</v>
      </c>
      <c r="I27" s="5" t="n">
        <v>361</v>
      </c>
      <c r="J27" s="5" t="n">
        <v>297</v>
      </c>
      <c r="K27" s="5" t="n">
        <v>73</v>
      </c>
      <c r="L27" s="5" t="n">
        <v>133</v>
      </c>
      <c r="M27" s="5" t="n">
        <v>227</v>
      </c>
      <c r="N27" s="5" t="n">
        <v>56</v>
      </c>
      <c r="O27" s="5" t="n">
        <v>74</v>
      </c>
      <c r="P27" s="5" t="n">
        <v>399</v>
      </c>
      <c r="Q27" s="5" t="n">
        <v>202</v>
      </c>
      <c r="R27" s="5" t="n">
        <v>276</v>
      </c>
      <c r="S27" s="5" t="n">
        <v>242</v>
      </c>
      <c r="T27" s="5" t="n">
        <v>119</v>
      </c>
      <c r="U27" s="5" t="n">
        <v>35</v>
      </c>
      <c r="V27" s="5" t="n">
        <v>134</v>
      </c>
      <c r="W27" s="5" t="n">
        <v>110</v>
      </c>
      <c r="X27" s="5" t="n">
        <v>42</v>
      </c>
      <c r="Y27" s="5" t="n">
        <v>99</v>
      </c>
      <c r="Z27" s="5" t="n">
        <v>723</v>
      </c>
      <c r="AA27" s="5" t="n">
        <v>40</v>
      </c>
      <c r="AB27" s="5" t="n">
        <v>84</v>
      </c>
      <c r="AC27" s="5" t="n">
        <v>293</v>
      </c>
      <c r="AD27" s="5" t="n">
        <v>184</v>
      </c>
      <c r="AE27" s="5" t="n">
        <v>30</v>
      </c>
      <c r="AF27" s="5" t="n">
        <v>198</v>
      </c>
      <c r="AG27" s="5" t="n">
        <v>115</v>
      </c>
      <c r="AH27" s="5" t="n">
        <v>75</v>
      </c>
      <c r="AI27" s="5" t="n">
        <v>115</v>
      </c>
      <c r="AJ27" s="5" t="n">
        <v>90</v>
      </c>
      <c r="AK27" s="5" t="n">
        <v>105</v>
      </c>
      <c r="AL27" s="5" t="n">
        <v>372</v>
      </c>
      <c r="AM27" s="5" t="n">
        <v>172</v>
      </c>
      <c r="AN27" s="5" t="n">
        <v>131</v>
      </c>
      <c r="AO27" s="5" t="n">
        <v>651</v>
      </c>
      <c r="AP27" s="5" t="n">
        <v>676</v>
      </c>
      <c r="AQ27" s="5" t="n">
        <v>64</v>
      </c>
      <c r="AR27" s="5" t="n">
        <v>336</v>
      </c>
      <c r="AS27" s="5" t="n">
        <v>96</v>
      </c>
      <c r="AT27" s="5" t="n">
        <v>67</v>
      </c>
      <c r="AU27" s="5" t="n">
        <v>348</v>
      </c>
      <c r="AV27" s="5" t="n">
        <v>141</v>
      </c>
      <c r="AW27" s="5" t="n">
        <v>262</v>
      </c>
      <c r="AX27" s="5" t="n">
        <v>119</v>
      </c>
      <c r="AY27" s="5" t="n">
        <v>3295</v>
      </c>
      <c r="AZ27" s="5" t="n">
        <v>317</v>
      </c>
      <c r="BA27" s="5" t="n">
        <v>113</v>
      </c>
      <c r="BB27" s="5" t="n">
        <v>2359</v>
      </c>
      <c r="BC27" s="5" t="n">
        <v>166</v>
      </c>
      <c r="BD27" s="5" t="n">
        <v>74</v>
      </c>
      <c r="BE27" s="5" t="n">
        <v>383</v>
      </c>
      <c r="BF27" s="5" t="n">
        <v>105</v>
      </c>
      <c r="BG27" s="5" t="n">
        <v>206</v>
      </c>
      <c r="BH27" s="5" t="n">
        <v>153</v>
      </c>
      <c r="BI27" s="5" t="n">
        <v>1553</v>
      </c>
      <c r="BJ27" s="5" t="n">
        <v>659</v>
      </c>
      <c r="BK27" s="5" t="n">
        <v>3801</v>
      </c>
      <c r="BL27" s="5" t="n">
        <v>1105</v>
      </c>
      <c r="BM27" s="5" t="n">
        <v>162</v>
      </c>
      <c r="BN27" s="5" t="n">
        <v>1724</v>
      </c>
      <c r="BO27" s="5" t="n">
        <v>24</v>
      </c>
      <c r="BP27" s="5" t="n">
        <v>874</v>
      </c>
      <c r="BQ27" s="5" t="n">
        <v>4362</v>
      </c>
      <c r="BR27" s="5" t="n">
        <v>1153</v>
      </c>
      <c r="BS27" s="5" t="n">
        <v>364</v>
      </c>
      <c r="BT27" s="5" t="n">
        <v>75</v>
      </c>
      <c r="BU27" s="5" t="n">
        <v>99</v>
      </c>
      <c r="BV27" s="10" t="n">
        <v>32090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.666666666666667</v>
      </c>
      <c r="D29" s="15"/>
      <c r="E29" s="15"/>
      <c r="F29" s="15"/>
      <c r="G29" s="15"/>
      <c r="H29" s="15" t="n">
        <v>2.42857142857143</v>
      </c>
      <c r="I29" s="15"/>
      <c r="J29" s="15" t="n">
        <v>0.03125</v>
      </c>
      <c r="K29" s="15" t="n">
        <v>17</v>
      </c>
      <c r="L29" s="15" t="n">
        <v>1</v>
      </c>
      <c r="M29" s="15"/>
      <c r="N29" s="15"/>
      <c r="O29" s="15"/>
      <c r="P29" s="15" t="n">
        <v>0.314285714285714</v>
      </c>
      <c r="Q29" s="15"/>
      <c r="R29" s="15" t="n">
        <v>0.416666666666667</v>
      </c>
      <c r="S29" s="15" t="n">
        <v>1.6</v>
      </c>
      <c r="T29" s="15" t="n">
        <v>0</v>
      </c>
      <c r="U29" s="15"/>
      <c r="V29" s="15"/>
      <c r="W29" s="15"/>
      <c r="X29" s="15"/>
      <c r="Y29" s="15"/>
      <c r="Z29" s="15" t="n">
        <v>0.0825688073394496</v>
      </c>
      <c r="AA29" s="15"/>
      <c r="AB29" s="15" t="n">
        <v>0.9</v>
      </c>
      <c r="AC29" s="15"/>
      <c r="AD29" s="15"/>
      <c r="AE29" s="15"/>
      <c r="AF29" s="15" t="n">
        <v>0.428571428571429</v>
      </c>
      <c r="AG29" s="15"/>
      <c r="AH29" s="15"/>
      <c r="AI29" s="15"/>
      <c r="AJ29" s="15"/>
      <c r="AK29" s="15"/>
      <c r="AL29" s="15"/>
      <c r="AM29" s="15" t="n">
        <v>0.571428571428571</v>
      </c>
      <c r="AN29" s="15" t="n">
        <v>0.0769230769230769</v>
      </c>
      <c r="AO29" s="15" t="n">
        <v>0.504854368932039</v>
      </c>
      <c r="AP29" s="15"/>
      <c r="AQ29" s="15" t="n">
        <v>0.272727272727273</v>
      </c>
      <c r="AR29" s="15" t="n">
        <v>0.761194029850746</v>
      </c>
      <c r="AS29" s="15"/>
      <c r="AT29" s="15"/>
      <c r="AU29" s="15" t="n">
        <v>2.73684210526316</v>
      </c>
      <c r="AV29" s="15"/>
      <c r="AW29" s="15" t="n">
        <v>0.526315789473684</v>
      </c>
      <c r="AX29" s="15"/>
      <c r="AY29" s="15" t="n">
        <v>2.77840909090909</v>
      </c>
      <c r="AZ29" s="15" t="n">
        <v>50</v>
      </c>
      <c r="BA29" s="15" t="n">
        <v>15</v>
      </c>
      <c r="BB29" s="15"/>
      <c r="BC29" s="15" t="n">
        <v>0</v>
      </c>
      <c r="BD29" s="15"/>
      <c r="BE29" s="15" t="n">
        <v>1.5</v>
      </c>
      <c r="BF29" s="15"/>
      <c r="BG29" s="15" t="n">
        <v>0.875</v>
      </c>
      <c r="BH29" s="15" t="n">
        <v>0</v>
      </c>
      <c r="BI29" s="15" t="n">
        <v>3.78181818181818</v>
      </c>
      <c r="BJ29" s="15" t="n">
        <v>1.89655172413793</v>
      </c>
      <c r="BK29" s="15" t="n">
        <v>9</v>
      </c>
      <c r="BL29" s="15" t="n">
        <v>0.993865030674847</v>
      </c>
      <c r="BM29" s="15"/>
      <c r="BN29" s="15" t="n">
        <v>2.08139534883721</v>
      </c>
      <c r="BO29" s="15"/>
      <c r="BP29" s="15"/>
      <c r="BQ29" s="15" t="n">
        <v>0.983606557377049</v>
      </c>
      <c r="BR29" s="15" t="n">
        <v>2</v>
      </c>
      <c r="BS29" s="15" t="n">
        <v>0.197674418604651</v>
      </c>
      <c r="BT29" s="15"/>
      <c r="BU29" s="15"/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923076923076923</v>
      </c>
      <c r="D30" s="15" t="n">
        <v>5.45833333333333</v>
      </c>
      <c r="E30" s="15" t="n">
        <v>1.26190476190476</v>
      </c>
      <c r="F30" s="15" t="n">
        <v>5.85714285714286</v>
      </c>
      <c r="G30" s="15" t="n">
        <v>0.981412639405205</v>
      </c>
      <c r="H30" s="15" t="n">
        <v>0.719626168224299</v>
      </c>
      <c r="I30" s="15" t="n">
        <v>0.498614958448754</v>
      </c>
      <c r="J30" s="15" t="n">
        <v>0.728</v>
      </c>
      <c r="K30" s="15" t="n">
        <v>2.72916666666667</v>
      </c>
      <c r="L30" s="15" t="n">
        <v>1.28888888888889</v>
      </c>
      <c r="M30" s="15" t="n">
        <v>1.43537414965986</v>
      </c>
      <c r="N30" s="15" t="n">
        <v>7.38461538461539</v>
      </c>
      <c r="O30" s="15" t="n">
        <v>2.17543859649123</v>
      </c>
      <c r="P30" s="15" t="n">
        <v>3.70909090909091</v>
      </c>
      <c r="Q30" s="15" t="n">
        <v>1.30252100840336</v>
      </c>
      <c r="R30" s="15" t="n">
        <v>2.25688073394495</v>
      </c>
      <c r="S30" s="15" t="n">
        <v>1.57142857142857</v>
      </c>
      <c r="T30" s="15" t="n">
        <v>2.53571428571429</v>
      </c>
      <c r="U30" s="15" t="n">
        <v>2.69230769230769</v>
      </c>
      <c r="V30" s="15" t="n">
        <v>1.34408602150538</v>
      </c>
      <c r="W30" s="15" t="n">
        <v>0.597701149425287</v>
      </c>
      <c r="X30" s="15" t="n">
        <v>2.08333333333333</v>
      </c>
      <c r="Y30" s="15" t="n">
        <v>1.67692307692308</v>
      </c>
      <c r="Z30" s="15" t="n">
        <v>0.2</v>
      </c>
      <c r="AA30" s="15" t="n">
        <v>1.12903225806452</v>
      </c>
      <c r="AB30" s="15" t="n">
        <v>3.57142857142857</v>
      </c>
      <c r="AC30" s="15" t="n">
        <v>0.796116504854369</v>
      </c>
      <c r="AD30" s="15" t="n">
        <v>1.26785714285714</v>
      </c>
      <c r="AE30" s="15" t="n">
        <v>0.125</v>
      </c>
      <c r="AF30" s="15" t="n">
        <v>1.02040816326531</v>
      </c>
      <c r="AG30" s="15" t="n">
        <v>0.852459016393443</v>
      </c>
      <c r="AH30" s="15" t="n">
        <v>1.69230769230769</v>
      </c>
      <c r="AI30" s="15" t="n">
        <v>1.11111111111111</v>
      </c>
      <c r="AJ30" s="15" t="n">
        <v>1.35294117647059</v>
      </c>
      <c r="AK30" s="15" t="n">
        <v>3.68</v>
      </c>
      <c r="AL30" s="15" t="n">
        <v>1.68548387096774</v>
      </c>
      <c r="AM30" s="15" t="n">
        <v>2.02247191011236</v>
      </c>
      <c r="AN30" s="15" t="n">
        <v>0.415384615384615</v>
      </c>
      <c r="AO30" s="15" t="n">
        <v>2.12576687116564</v>
      </c>
      <c r="AP30" s="15" t="n">
        <v>1.89655172413793</v>
      </c>
      <c r="AQ30" s="15" t="n">
        <v>9.07692307692308</v>
      </c>
      <c r="AR30" s="15" t="n">
        <v>1.09604519774011</v>
      </c>
      <c r="AS30" s="15" t="n">
        <v>0.560606060606061</v>
      </c>
      <c r="AT30" s="15" t="n">
        <v>0.891891891891892</v>
      </c>
      <c r="AU30" s="15" t="n">
        <v>1.12757201646091</v>
      </c>
      <c r="AV30" s="15" t="n">
        <v>1.67605633802817</v>
      </c>
      <c r="AW30" s="15" t="n">
        <v>0.857142857142857</v>
      </c>
      <c r="AX30" s="15" t="n">
        <v>2.51851851851852</v>
      </c>
      <c r="AY30" s="15" t="n">
        <v>0.812101910828026</v>
      </c>
      <c r="AZ30" s="15" t="n">
        <v>1.92340425531915</v>
      </c>
      <c r="BA30" s="15" t="n">
        <v>3.72549019607843</v>
      </c>
      <c r="BB30" s="15" t="n">
        <v>0.549136069114471</v>
      </c>
      <c r="BC30" s="15" t="n">
        <v>2.80597014925373</v>
      </c>
      <c r="BD30" s="15" t="n">
        <v>0.456521739130435</v>
      </c>
      <c r="BE30" s="15" t="n">
        <v>2.36933797909408</v>
      </c>
      <c r="BF30" s="15" t="n">
        <v>1.04347826086957</v>
      </c>
      <c r="BG30" s="15" t="n">
        <v>0.71830985915493</v>
      </c>
      <c r="BH30" s="15" t="n">
        <v>0.725663716814159</v>
      </c>
      <c r="BI30" s="15" t="n">
        <v>0.539980256663376</v>
      </c>
      <c r="BJ30" s="15" t="n">
        <v>2.51555555555556</v>
      </c>
      <c r="BK30" s="15" t="n">
        <v>2.23865110246433</v>
      </c>
      <c r="BL30" s="15" t="n">
        <v>7.90476190476191</v>
      </c>
      <c r="BM30" s="15" t="n">
        <v>1.84</v>
      </c>
      <c r="BN30" s="15" t="n">
        <v>4.5607476635514</v>
      </c>
      <c r="BO30" s="15"/>
      <c r="BP30" s="15" t="n">
        <v>1.7201166180758</v>
      </c>
      <c r="BQ30" s="15" t="n">
        <v>0.659090909090909</v>
      </c>
      <c r="BR30" s="15" t="n">
        <v>1.35579514824798</v>
      </c>
      <c r="BS30" s="15" t="n">
        <v>0.591715976331361</v>
      </c>
      <c r="BT30" s="15" t="n">
        <v>2.6530612244898</v>
      </c>
      <c r="BU30" s="15" t="n">
        <v>2.45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2.11111111111111</v>
      </c>
      <c r="D31" s="15" t="n">
        <v>4.22916666666667</v>
      </c>
      <c r="E31" s="15" t="n">
        <v>1.41379310344828</v>
      </c>
      <c r="F31" s="15" t="n">
        <v>3.2258064516129</v>
      </c>
      <c r="G31" s="15" t="n">
        <v>0.981412639405205</v>
      </c>
      <c r="H31" s="15" t="n">
        <v>0.755681818181818</v>
      </c>
      <c r="I31" s="15" t="n">
        <v>0.498614958448754</v>
      </c>
      <c r="J31" s="15" t="n">
        <v>0.552380952380952</v>
      </c>
      <c r="K31" s="15" t="n">
        <v>3.23214285714286</v>
      </c>
      <c r="L31" s="15" t="n">
        <v>1.24812030075188</v>
      </c>
      <c r="M31" s="15" t="n">
        <v>1.19823788546256</v>
      </c>
      <c r="N31" s="15" t="n">
        <v>2.38181818181818</v>
      </c>
      <c r="O31" s="15" t="n">
        <v>2.40540540540541</v>
      </c>
      <c r="P31" s="15" t="n">
        <v>1.41125541125541</v>
      </c>
      <c r="Q31" s="15" t="n">
        <v>0.846534653465347</v>
      </c>
      <c r="R31" s="15" t="n">
        <v>1.75</v>
      </c>
      <c r="S31" s="15" t="n">
        <v>1.10769230769231</v>
      </c>
      <c r="T31" s="15" t="n">
        <v>1.56363636363636</v>
      </c>
      <c r="U31" s="15" t="n">
        <v>3.34285714285714</v>
      </c>
      <c r="V31" s="15" t="n">
        <v>1.27611940298507</v>
      </c>
      <c r="W31" s="15" t="n">
        <v>0.570093457943925</v>
      </c>
      <c r="X31" s="15" t="n">
        <v>1.61904761904762</v>
      </c>
      <c r="Y31" s="15" t="n">
        <v>1.44444444444444</v>
      </c>
      <c r="Z31" s="15" t="n">
        <v>0.174772036474164</v>
      </c>
      <c r="AA31" s="15" t="n">
        <v>1.275</v>
      </c>
      <c r="AB31" s="15" t="n">
        <v>1.82142857142857</v>
      </c>
      <c r="AC31" s="15" t="n">
        <v>0.747440273037543</v>
      </c>
      <c r="AD31" s="15" t="n">
        <v>0.630434782608696</v>
      </c>
      <c r="AE31" s="15" t="n">
        <v>0.1</v>
      </c>
      <c r="AF31" s="15" t="n">
        <v>1.09375</v>
      </c>
      <c r="AG31" s="15" t="n">
        <v>0.885964912280702</v>
      </c>
      <c r="AH31" s="15" t="n">
        <v>2.45205479452055</v>
      </c>
      <c r="AI31" s="15" t="n">
        <v>0.939130434782609</v>
      </c>
      <c r="AJ31" s="15" t="n">
        <v>1.21111111111111</v>
      </c>
      <c r="AK31" s="15" t="n">
        <v>2.22857142857143</v>
      </c>
      <c r="AL31" s="15" t="n">
        <v>1.68548387096774</v>
      </c>
      <c r="AM31" s="15" t="n">
        <v>1.65562913907285</v>
      </c>
      <c r="AN31" s="15" t="n">
        <v>0.466666666666667</v>
      </c>
      <c r="AO31" s="15" t="n">
        <v>1.4384</v>
      </c>
      <c r="AP31" s="15" t="n">
        <v>1.64457831325301</v>
      </c>
      <c r="AQ31" s="15" t="n">
        <v>3.24528301886792</v>
      </c>
      <c r="AR31" s="15" t="n">
        <v>0.94</v>
      </c>
      <c r="AS31" s="15" t="n">
        <v>0.541666666666667</v>
      </c>
      <c r="AT31" s="15" t="n">
        <v>0.626865671641791</v>
      </c>
      <c r="AU31" s="15" t="n">
        <v>1.2741935483871</v>
      </c>
      <c r="AV31" s="15" t="n">
        <v>1.19858156028369</v>
      </c>
      <c r="AW31" s="15" t="n">
        <v>0.85207100591716</v>
      </c>
      <c r="AX31" s="15" t="n">
        <v>1.59663865546219</v>
      </c>
      <c r="AY31" s="15" t="n">
        <v>1.05652477320307</v>
      </c>
      <c r="AZ31" s="15" t="n">
        <v>2.12406015037594</v>
      </c>
      <c r="BA31" s="15" t="n">
        <v>2.38461538461538</v>
      </c>
      <c r="BB31" s="15" t="n">
        <v>0.549676025917927</v>
      </c>
      <c r="BC31" s="15" t="n">
        <v>2.38461538461538</v>
      </c>
      <c r="BD31" s="15" t="n">
        <v>0.310810810810811</v>
      </c>
      <c r="BE31" s="15" t="n">
        <v>2.39787798408488</v>
      </c>
      <c r="BF31" s="15" t="n">
        <v>0.60952380952381</v>
      </c>
      <c r="BG31" s="15" t="n">
        <v>0.919540229885058</v>
      </c>
      <c r="BH31" s="15" t="n">
        <v>0.66</v>
      </c>
      <c r="BI31" s="15" t="n">
        <v>0.717128027681661</v>
      </c>
      <c r="BJ31" s="15" t="n">
        <v>2.23030303030303</v>
      </c>
      <c r="BK31" s="15" t="n">
        <v>1.72857826711345</v>
      </c>
      <c r="BL31" s="15" t="n">
        <v>1.00459418070444</v>
      </c>
      <c r="BM31" s="15" t="n">
        <v>0.919753086419753</v>
      </c>
      <c r="BN31" s="15" t="n">
        <v>1.88397246804326</v>
      </c>
      <c r="BO31" s="15" t="n">
        <v>1.70833333333333</v>
      </c>
      <c r="BP31" s="15" t="n">
        <v>1.26430205949657</v>
      </c>
      <c r="BQ31" s="15" t="n">
        <v>0.667144221585482</v>
      </c>
      <c r="BR31" s="15" t="n">
        <v>1.48995983935743</v>
      </c>
      <c r="BS31" s="15" t="n">
        <v>0.490625</v>
      </c>
      <c r="BT31" s="15" t="n">
        <v>2.42666666666667</v>
      </c>
      <c r="BU31" s="15" t="n">
        <v>3.0188679245283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1.52040816326531</v>
      </c>
      <c r="D32" s="15" t="n">
        <v>4.22916666666667</v>
      </c>
      <c r="E32" s="15" t="n">
        <v>1.41379310344828</v>
      </c>
      <c r="F32" s="15" t="n">
        <v>4.42424242424242</v>
      </c>
      <c r="G32" s="15" t="n">
        <v>0.981412639405205</v>
      </c>
      <c r="H32" s="15" t="n">
        <v>0.852631578947368</v>
      </c>
      <c r="I32" s="15" t="n">
        <v>0.498614958448754</v>
      </c>
      <c r="J32" s="15" t="n">
        <v>0.468013468013468</v>
      </c>
      <c r="K32" s="15" t="n">
        <v>3.6986301369863</v>
      </c>
      <c r="L32" s="15" t="n">
        <v>1.29323308270677</v>
      </c>
      <c r="M32" s="15" t="n">
        <v>1.19823788546256</v>
      </c>
      <c r="N32" s="15" t="n">
        <v>2.73214285714286</v>
      </c>
      <c r="O32" s="15" t="n">
        <v>2.40540540540541</v>
      </c>
      <c r="P32" s="15" t="n">
        <v>0.93483709273183</v>
      </c>
      <c r="Q32" s="15" t="n">
        <v>0.846534653465347</v>
      </c>
      <c r="R32" s="15" t="n">
        <v>1.59420289855072</v>
      </c>
      <c r="S32" s="15" t="n">
        <v>0.388429752066116</v>
      </c>
      <c r="T32" s="15" t="n">
        <v>1.51260504201681</v>
      </c>
      <c r="U32" s="15" t="n">
        <v>3.34285714285714</v>
      </c>
      <c r="V32" s="15" t="n">
        <v>1.27611940298507</v>
      </c>
      <c r="W32" s="15" t="n">
        <v>0.609090909090909</v>
      </c>
      <c r="X32" s="15" t="n">
        <v>1.61904761904762</v>
      </c>
      <c r="Y32" s="15" t="n">
        <v>1.44444444444444</v>
      </c>
      <c r="Z32" s="15" t="n">
        <v>0.195020746887967</v>
      </c>
      <c r="AA32" s="15" t="n">
        <v>1.625</v>
      </c>
      <c r="AB32" s="15" t="n">
        <v>2.44047619047619</v>
      </c>
      <c r="AC32" s="15" t="n">
        <v>0.747440273037543</v>
      </c>
      <c r="AD32" s="15" t="n">
        <v>0.630434782608696</v>
      </c>
      <c r="AE32" s="15" t="n">
        <v>0.133333333333333</v>
      </c>
      <c r="AF32" s="15" t="n">
        <v>1.19191919191919</v>
      </c>
      <c r="AG32" s="15" t="n">
        <v>0.939130434782609</v>
      </c>
      <c r="AH32" s="15" t="n">
        <v>2.53333333333333</v>
      </c>
      <c r="AI32" s="15" t="n">
        <v>0.939130434782609</v>
      </c>
      <c r="AJ32" s="15" t="n">
        <v>1.21111111111111</v>
      </c>
      <c r="AK32" s="15" t="n">
        <v>2.22857142857143</v>
      </c>
      <c r="AL32" s="15" t="n">
        <v>1.68548387096774</v>
      </c>
      <c r="AM32" s="15" t="n">
        <v>1.61046511627907</v>
      </c>
      <c r="AN32" s="15" t="n">
        <v>0.442748091603053</v>
      </c>
      <c r="AO32" s="15" t="n">
        <v>1.48079877112135</v>
      </c>
      <c r="AP32" s="15" t="n">
        <v>1.38757396449704</v>
      </c>
      <c r="AQ32" s="15" t="n">
        <v>2.984375</v>
      </c>
      <c r="AR32" s="15" t="n">
        <v>1.15178571428571</v>
      </c>
      <c r="AS32" s="15" t="n">
        <v>0.541666666666667</v>
      </c>
      <c r="AT32" s="15" t="n">
        <v>0.626865671641791</v>
      </c>
      <c r="AU32" s="15" t="n">
        <v>1.39080459770115</v>
      </c>
      <c r="AV32" s="15" t="n">
        <v>1.19858156028369</v>
      </c>
      <c r="AW32" s="15" t="n">
        <v>0.862595419847328</v>
      </c>
      <c r="AX32" s="15" t="n">
        <v>1.59663865546219</v>
      </c>
      <c r="AY32" s="15" t="n">
        <v>0.663125948406677</v>
      </c>
      <c r="AZ32" s="15" t="n">
        <v>2.16719242902208</v>
      </c>
      <c r="BA32" s="15" t="n">
        <v>2.70796460176991</v>
      </c>
      <c r="BB32" s="15" t="n">
        <v>0.545994065281899</v>
      </c>
      <c r="BC32" s="15" t="n">
        <v>1.51204819277108</v>
      </c>
      <c r="BD32" s="15" t="n">
        <v>0.310810810810811</v>
      </c>
      <c r="BE32" s="15" t="n">
        <v>2.46997389033943</v>
      </c>
      <c r="BF32" s="15" t="n">
        <v>0.60952380952381</v>
      </c>
      <c r="BG32" s="15" t="n">
        <v>0.927184466019418</v>
      </c>
      <c r="BH32" s="15" t="n">
        <v>0.758169934640523</v>
      </c>
      <c r="BI32" s="15" t="n">
        <v>0.686413393432067</v>
      </c>
      <c r="BJ32" s="15" t="n">
        <v>1.68133535660091</v>
      </c>
      <c r="BK32" s="15" t="n">
        <v>1.41489081820574</v>
      </c>
      <c r="BL32" s="15" t="n">
        <v>0.918552036199095</v>
      </c>
      <c r="BM32" s="15" t="n">
        <v>0.919753086419753</v>
      </c>
      <c r="BN32" s="15" t="n">
        <v>1.39675174013921</v>
      </c>
      <c r="BO32" s="15" t="n">
        <v>1.70833333333333</v>
      </c>
      <c r="BP32" s="15" t="n">
        <v>1.26430205949657</v>
      </c>
      <c r="BQ32" s="15" t="n">
        <v>0.954149472718936</v>
      </c>
      <c r="BR32" s="15" t="n">
        <v>0.728534258456201</v>
      </c>
      <c r="BS32" s="15" t="n">
        <v>0.508241758241758</v>
      </c>
      <c r="BT32" s="15" t="n">
        <v>2.42666666666667</v>
      </c>
      <c r="BU32" s="15" t="n">
        <v>2.18181818181818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47</v>
      </c>
      <c r="D33" s="10" t="n">
        <v>251</v>
      </c>
      <c r="E33" s="10" t="n">
        <v>140</v>
      </c>
      <c r="F33" s="10" t="n">
        <v>179</v>
      </c>
      <c r="G33" s="10" t="n">
        <v>533</v>
      </c>
      <c r="H33" s="10" t="n">
        <v>352</v>
      </c>
      <c r="I33" s="10" t="n">
        <v>541</v>
      </c>
      <c r="J33" s="10" t="n">
        <v>436</v>
      </c>
      <c r="K33" s="10" t="n">
        <v>343</v>
      </c>
      <c r="L33" s="10" t="n">
        <v>305</v>
      </c>
      <c r="M33" s="10" t="n">
        <v>499</v>
      </c>
      <c r="N33" s="10" t="n">
        <v>209</v>
      </c>
      <c r="O33" s="10" t="n">
        <v>252</v>
      </c>
      <c r="P33" s="10" t="n">
        <v>772</v>
      </c>
      <c r="Q33" s="10" t="n">
        <v>373</v>
      </c>
      <c r="R33" s="10" t="n">
        <v>716</v>
      </c>
      <c r="S33" s="10" t="n">
        <v>336</v>
      </c>
      <c r="T33" s="10" t="n">
        <v>299</v>
      </c>
      <c r="U33" s="10" t="n">
        <v>152</v>
      </c>
      <c r="V33" s="10" t="n">
        <v>305</v>
      </c>
      <c r="W33" s="10" t="n">
        <v>177</v>
      </c>
      <c r="X33" s="10" t="n">
        <v>110</v>
      </c>
      <c r="Y33" s="10" t="n">
        <v>242</v>
      </c>
      <c r="Z33" s="10" t="n">
        <v>864</v>
      </c>
      <c r="AA33" s="10" t="n">
        <v>105</v>
      </c>
      <c r="AB33" s="10" t="n">
        <v>289</v>
      </c>
      <c r="AC33" s="10" t="n">
        <v>512</v>
      </c>
      <c r="AD33" s="10" t="n">
        <v>300</v>
      </c>
      <c r="AE33" s="10" t="n">
        <v>34</v>
      </c>
      <c r="AF33" s="10" t="n">
        <v>434</v>
      </c>
      <c r="AG33" s="10" t="n">
        <v>223</v>
      </c>
      <c r="AH33" s="10" t="n">
        <v>265</v>
      </c>
      <c r="AI33" s="10" t="n">
        <v>223</v>
      </c>
      <c r="AJ33" s="10" t="n">
        <v>199</v>
      </c>
      <c r="AK33" s="10" t="n">
        <v>339</v>
      </c>
      <c r="AL33" s="10" t="n">
        <v>999</v>
      </c>
      <c r="AM33" s="10" t="n">
        <v>449</v>
      </c>
      <c r="AN33" s="10" t="n">
        <v>189</v>
      </c>
      <c r="AO33" s="10" t="n">
        <v>1615</v>
      </c>
      <c r="AP33" s="10" t="n">
        <v>1614</v>
      </c>
      <c r="AQ33" s="10" t="n">
        <v>255</v>
      </c>
      <c r="AR33" s="10" t="n">
        <v>723</v>
      </c>
      <c r="AS33" s="10" t="n">
        <v>148</v>
      </c>
      <c r="AT33" s="10" t="n">
        <v>109</v>
      </c>
      <c r="AU33" s="10" t="n">
        <v>832</v>
      </c>
      <c r="AV33" s="10" t="n">
        <v>310</v>
      </c>
      <c r="AW33" s="10" t="n">
        <v>488</v>
      </c>
      <c r="AX33" s="10" t="n">
        <v>309</v>
      </c>
      <c r="AY33" s="10" t="n">
        <v>5480</v>
      </c>
      <c r="AZ33" s="10" t="n">
        <v>1004</v>
      </c>
      <c r="BA33" s="10" t="n">
        <v>419</v>
      </c>
      <c r="BB33" s="10" t="n">
        <v>3647</v>
      </c>
      <c r="BC33" s="10" t="n">
        <v>417</v>
      </c>
      <c r="BD33" s="10" t="n">
        <v>97</v>
      </c>
      <c r="BE33" s="10" t="n">
        <v>1329</v>
      </c>
      <c r="BF33" s="10" t="n">
        <v>169</v>
      </c>
      <c r="BG33" s="10" t="n">
        <v>397</v>
      </c>
      <c r="BH33" s="10" t="n">
        <v>269</v>
      </c>
      <c r="BI33" s="10" t="n">
        <v>2619</v>
      </c>
      <c r="BJ33" s="10" t="n">
        <v>1767</v>
      </c>
      <c r="BK33" s="10" t="n">
        <v>9179</v>
      </c>
      <c r="BL33" s="10" t="n">
        <v>2120</v>
      </c>
      <c r="BM33" s="10" t="n">
        <v>311</v>
      </c>
      <c r="BN33" s="10" t="n">
        <v>4132</v>
      </c>
      <c r="BO33" s="10" t="n">
        <v>65</v>
      </c>
      <c r="BP33" s="10" t="n">
        <v>1979</v>
      </c>
      <c r="BQ33" s="10" t="n">
        <v>8524</v>
      </c>
      <c r="BR33" s="10" t="n">
        <v>1993</v>
      </c>
      <c r="BS33" s="10" t="n">
        <v>549</v>
      </c>
      <c r="BT33" s="10" t="n">
        <v>257</v>
      </c>
      <c r="BU33" s="10" t="n">
        <v>315</v>
      </c>
      <c r="BV33" s="10" t="n">
        <v>66387</v>
      </c>
    </row>
    <row r="34" customFormat="false" ht="12.75" hidden="false" customHeight="false" outlineLevel="0" collapsed="false">
      <c r="A34" s="5" t="s">
        <v>103</v>
      </c>
      <c r="B34" s="5"/>
      <c r="C34" s="15" t="n">
        <v>4.8582995951417</v>
      </c>
      <c r="D34" s="15" t="n">
        <v>52.191235059761</v>
      </c>
      <c r="E34" s="15" t="n">
        <v>37.8571428571429</v>
      </c>
      <c r="F34" s="15" t="n">
        <v>45.8100558659218</v>
      </c>
      <c r="G34" s="15" t="n">
        <v>49.53095684803</v>
      </c>
      <c r="H34" s="15" t="n">
        <v>21.875</v>
      </c>
      <c r="I34" s="15" t="n">
        <v>33.271719038817</v>
      </c>
      <c r="J34" s="15" t="n">
        <v>20.8715596330275</v>
      </c>
      <c r="K34" s="15" t="n">
        <v>38.1924198250729</v>
      </c>
      <c r="L34" s="15" t="n">
        <v>19.016393442623</v>
      </c>
      <c r="M34" s="15" t="n">
        <v>42.2845691382766</v>
      </c>
      <c r="N34" s="15" t="n">
        <v>45.933014354067</v>
      </c>
      <c r="O34" s="15" t="n">
        <v>49.2063492063492</v>
      </c>
      <c r="P34" s="15" t="n">
        <v>26.4248704663212</v>
      </c>
      <c r="Q34" s="15" t="n">
        <v>41.5549597855228</v>
      </c>
      <c r="R34" s="15" t="n">
        <v>34.3575418994413</v>
      </c>
      <c r="S34" s="15" t="n">
        <v>16.3690476190476</v>
      </c>
      <c r="T34" s="15" t="n">
        <v>47.4916387959866</v>
      </c>
      <c r="U34" s="15" t="n">
        <v>46.0526315789474</v>
      </c>
      <c r="V34" s="15" t="n">
        <v>40.9836065573771</v>
      </c>
      <c r="W34" s="15" t="n">
        <v>29.3785310734463</v>
      </c>
      <c r="X34" s="15" t="n">
        <v>45.4545454545455</v>
      </c>
      <c r="Y34" s="15" t="n">
        <v>45.0413223140496</v>
      </c>
      <c r="Z34" s="15" t="n">
        <v>8.56481481481482</v>
      </c>
      <c r="AA34" s="15" t="n">
        <v>33.3333333333333</v>
      </c>
      <c r="AB34" s="15" t="n">
        <v>17.3010380622837</v>
      </c>
      <c r="AC34" s="15" t="n">
        <v>32.03125</v>
      </c>
      <c r="AD34" s="15" t="n">
        <v>23.6666666666667</v>
      </c>
      <c r="AE34" s="15" t="n">
        <v>2.94117647058824</v>
      </c>
      <c r="AF34" s="15" t="n">
        <v>23.0414746543779</v>
      </c>
      <c r="AG34" s="15" t="n">
        <v>23.3183856502242</v>
      </c>
      <c r="AH34" s="15" t="n">
        <v>16.6037735849057</v>
      </c>
      <c r="AI34" s="15" t="n">
        <v>31.390134529148</v>
      </c>
      <c r="AJ34" s="15" t="n">
        <v>46.2311557788945</v>
      </c>
      <c r="AK34" s="15" t="n">
        <v>27.1386430678466</v>
      </c>
      <c r="AL34" s="15" t="n">
        <v>62.7627627627628</v>
      </c>
      <c r="AM34" s="15" t="n">
        <v>40.0890868596882</v>
      </c>
      <c r="AN34" s="15" t="n">
        <v>14.2857142857143</v>
      </c>
      <c r="AO34" s="15" t="n">
        <v>42.9102167182663</v>
      </c>
      <c r="AP34" s="15" t="n">
        <v>13.6307311028501</v>
      </c>
      <c r="AQ34" s="15" t="n">
        <v>46.2745098039216</v>
      </c>
      <c r="AR34" s="15" t="n">
        <v>26.8326417704011</v>
      </c>
      <c r="AS34" s="15" t="n">
        <v>25</v>
      </c>
      <c r="AT34" s="15" t="n">
        <v>30.2752293577982</v>
      </c>
      <c r="AU34" s="15" t="n">
        <v>32.9326923076923</v>
      </c>
      <c r="AV34" s="15" t="n">
        <v>38.3870967741935</v>
      </c>
      <c r="AW34" s="15" t="n">
        <v>18.4426229508197</v>
      </c>
      <c r="AX34" s="15" t="n">
        <v>44.0129449838188</v>
      </c>
      <c r="AY34" s="15" t="n">
        <v>18.6131386861314</v>
      </c>
      <c r="AZ34" s="15" t="n">
        <v>45.0199203187251</v>
      </c>
      <c r="BA34" s="15" t="n">
        <v>45.346062052506</v>
      </c>
      <c r="BB34" s="15" t="n">
        <v>27.885933644091</v>
      </c>
      <c r="BC34" s="15" t="n">
        <v>45.083932853717</v>
      </c>
      <c r="BD34" s="15" t="n">
        <v>21.6494845360825</v>
      </c>
      <c r="BE34" s="15" t="n">
        <v>51.1662904439428</v>
      </c>
      <c r="BF34" s="15" t="n">
        <v>28.4023668639053</v>
      </c>
      <c r="BG34" s="15" t="n">
        <v>25.6926952141058</v>
      </c>
      <c r="BH34" s="15" t="n">
        <v>30.4832713754647</v>
      </c>
      <c r="BI34" s="15" t="n">
        <v>20.8858342878961</v>
      </c>
      <c r="BJ34" s="15" t="n">
        <v>32.0316921335597</v>
      </c>
      <c r="BK34" s="15" t="n">
        <v>18.8037912626648</v>
      </c>
      <c r="BL34" s="15" t="n">
        <v>7.83018867924528</v>
      </c>
      <c r="BM34" s="15" t="n">
        <v>14.7909967845659</v>
      </c>
      <c r="BN34" s="15" t="n">
        <v>23.620522749274</v>
      </c>
      <c r="BO34" s="15" t="n">
        <v>33.8461538461539</v>
      </c>
      <c r="BP34" s="15" t="n">
        <v>29.8130368873168</v>
      </c>
      <c r="BQ34" s="15" t="n">
        <v>15.6499296105115</v>
      </c>
      <c r="BR34" s="15" t="n">
        <v>25.2383341695936</v>
      </c>
      <c r="BS34" s="15" t="n">
        <v>18.2149362477231</v>
      </c>
      <c r="BT34" s="15" t="n">
        <v>50.5836575875486</v>
      </c>
      <c r="BU34" s="15" t="n">
        <v>31.1111111111111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15.3846153846154</v>
      </c>
      <c r="D35" s="15" t="n">
        <v>80.8764940239044</v>
      </c>
      <c r="E35" s="15" t="n">
        <v>58.5714285714286</v>
      </c>
      <c r="F35" s="15" t="n">
        <v>55.8659217877095</v>
      </c>
      <c r="G35" s="15" t="n">
        <v>49.53095684803</v>
      </c>
      <c r="H35" s="15" t="n">
        <v>37.7840909090909</v>
      </c>
      <c r="I35" s="15" t="n">
        <v>33.271719038817</v>
      </c>
      <c r="J35" s="15" t="n">
        <v>26.605504587156</v>
      </c>
      <c r="K35" s="15" t="n">
        <v>52.7696793002916</v>
      </c>
      <c r="L35" s="15" t="n">
        <v>54.4262295081967</v>
      </c>
      <c r="M35" s="15" t="n">
        <v>54.5090180360721</v>
      </c>
      <c r="N35" s="15" t="n">
        <v>62.6794258373206</v>
      </c>
      <c r="O35" s="15" t="n">
        <v>70.6349206349206</v>
      </c>
      <c r="P35" s="15" t="n">
        <v>42.2279792746114</v>
      </c>
      <c r="Q35" s="15" t="n">
        <v>45.8445040214477</v>
      </c>
      <c r="R35" s="15" t="n">
        <v>52.7932960893855</v>
      </c>
      <c r="S35" s="15" t="n">
        <v>21.4285714285714</v>
      </c>
      <c r="T35" s="15" t="n">
        <v>57.5250836120401</v>
      </c>
      <c r="U35" s="15" t="n">
        <v>76.9736842105263</v>
      </c>
      <c r="V35" s="15" t="n">
        <v>56.0655737704918</v>
      </c>
      <c r="W35" s="15" t="n">
        <v>34.4632768361582</v>
      </c>
      <c r="X35" s="15" t="n">
        <v>61.8181818181818</v>
      </c>
      <c r="Y35" s="15" t="n">
        <v>59.0909090909091</v>
      </c>
      <c r="Z35" s="15" t="n">
        <v>13.3101851851852</v>
      </c>
      <c r="AA35" s="15" t="n">
        <v>48.5714285714286</v>
      </c>
      <c r="AB35" s="15" t="n">
        <v>35.2941176470588</v>
      </c>
      <c r="AC35" s="15" t="n">
        <v>42.7734375</v>
      </c>
      <c r="AD35" s="15" t="n">
        <v>38.6666666666667</v>
      </c>
      <c r="AE35" s="15" t="n">
        <v>8.82352941176471</v>
      </c>
      <c r="AF35" s="15" t="n">
        <v>48.3870967741936</v>
      </c>
      <c r="AG35" s="15" t="n">
        <v>45.2914798206278</v>
      </c>
      <c r="AH35" s="15" t="n">
        <v>67.5471698113208</v>
      </c>
      <c r="AI35" s="15" t="n">
        <v>48.4304932735426</v>
      </c>
      <c r="AJ35" s="15" t="n">
        <v>54.7738693467337</v>
      </c>
      <c r="AK35" s="15" t="n">
        <v>69.0265486725664</v>
      </c>
      <c r="AL35" s="15" t="n">
        <v>62.7627627627628</v>
      </c>
      <c r="AM35" s="15" t="n">
        <v>55.6792873051225</v>
      </c>
      <c r="AN35" s="15" t="n">
        <v>22.2222222222222</v>
      </c>
      <c r="AO35" s="15" t="n">
        <v>55.6656346749226</v>
      </c>
      <c r="AP35" s="15" t="n">
        <v>33.8289962825279</v>
      </c>
      <c r="AQ35" s="15" t="n">
        <v>67.4509803921569</v>
      </c>
      <c r="AR35" s="15" t="n">
        <v>39.0041493775934</v>
      </c>
      <c r="AS35" s="15" t="n">
        <v>35.1351351351351</v>
      </c>
      <c r="AT35" s="15" t="n">
        <v>38.5321100917431</v>
      </c>
      <c r="AU35" s="15" t="n">
        <v>47.4759615384615</v>
      </c>
      <c r="AV35" s="15" t="n">
        <v>54.5161290322581</v>
      </c>
      <c r="AW35" s="15" t="n">
        <v>29.5081967213115</v>
      </c>
      <c r="AX35" s="15" t="n">
        <v>61.4886731391586</v>
      </c>
      <c r="AY35" s="15" t="n">
        <v>27.6277372262774</v>
      </c>
      <c r="AZ35" s="15" t="n">
        <v>56.2749003984064</v>
      </c>
      <c r="BA35" s="15" t="n">
        <v>59.1885441527446</v>
      </c>
      <c r="BB35" s="15" t="n">
        <v>27.9133534411845</v>
      </c>
      <c r="BC35" s="15" t="n">
        <v>59.4724220623501</v>
      </c>
      <c r="BD35" s="15" t="n">
        <v>23.7113402061856</v>
      </c>
      <c r="BE35" s="15" t="n">
        <v>68.0210684725358</v>
      </c>
      <c r="BF35" s="15" t="n">
        <v>37.8698224852071</v>
      </c>
      <c r="BG35" s="15" t="n">
        <v>40.3022670025189</v>
      </c>
      <c r="BH35" s="15" t="n">
        <v>36.8029739776952</v>
      </c>
      <c r="BI35" s="15" t="n">
        <v>31.6533027873234</v>
      </c>
      <c r="BJ35" s="15" t="n">
        <v>41.6525183927561</v>
      </c>
      <c r="BK35" s="15" t="n">
        <v>39.3397973635472</v>
      </c>
      <c r="BL35" s="15" t="n">
        <v>30.9433962264151</v>
      </c>
      <c r="BM35" s="15" t="n">
        <v>47.9099678456592</v>
      </c>
      <c r="BN35" s="15" t="n">
        <v>46.3697967086157</v>
      </c>
      <c r="BO35" s="15" t="n">
        <v>63.0769230769231</v>
      </c>
      <c r="BP35" s="15" t="n">
        <v>55.8362809499747</v>
      </c>
      <c r="BQ35" s="15" t="n">
        <v>16.3890192397935</v>
      </c>
      <c r="BR35" s="15" t="n">
        <v>37.2303060712494</v>
      </c>
      <c r="BS35" s="15" t="n">
        <v>28.5974499089253</v>
      </c>
      <c r="BT35" s="15" t="n">
        <v>70.8171206225681</v>
      </c>
      <c r="BU35" s="15" t="n">
        <v>50.7936507936508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5.26315789473684</v>
      </c>
      <c r="D36" s="15" t="n">
        <v>9.56175298804781</v>
      </c>
      <c r="E36" s="15" t="n">
        <v>30</v>
      </c>
      <c r="F36" s="15" t="n">
        <v>7.82122905027933</v>
      </c>
      <c r="G36" s="15" t="n">
        <v>50.46904315197</v>
      </c>
      <c r="H36" s="15" t="n">
        <v>30.3977272727273</v>
      </c>
      <c r="I36" s="15" t="n">
        <v>66.728280961183</v>
      </c>
      <c r="J36" s="15" t="n">
        <v>28.6697247706422</v>
      </c>
      <c r="K36" s="15" t="n">
        <v>13.9941690962099</v>
      </c>
      <c r="L36" s="15" t="n">
        <v>14.7540983606557</v>
      </c>
      <c r="M36" s="15" t="n">
        <v>29.4589178356713</v>
      </c>
      <c r="N36" s="15" t="n">
        <v>6.2200956937799</v>
      </c>
      <c r="O36" s="15" t="n">
        <v>22.6190476190476</v>
      </c>
      <c r="P36" s="15" t="n">
        <v>7.12435233160622</v>
      </c>
      <c r="Q36" s="15" t="n">
        <v>31.9034852546917</v>
      </c>
      <c r="R36" s="15" t="n">
        <v>15.2234636871508</v>
      </c>
      <c r="S36" s="15" t="n">
        <v>10.4166666666667</v>
      </c>
      <c r="T36" s="15" t="n">
        <v>18.7290969899666</v>
      </c>
      <c r="U36" s="15" t="n">
        <v>17.1052631578947</v>
      </c>
      <c r="V36" s="15" t="n">
        <v>30.4918032786885</v>
      </c>
      <c r="W36" s="15" t="n">
        <v>49.1525423728814</v>
      </c>
      <c r="X36" s="15" t="n">
        <v>21.8181818181818</v>
      </c>
      <c r="Y36" s="15" t="n">
        <v>26.8595041322314</v>
      </c>
      <c r="Z36" s="15" t="n">
        <v>42.8240740740741</v>
      </c>
      <c r="AA36" s="15" t="n">
        <v>29.5238095238095</v>
      </c>
      <c r="AB36" s="15" t="n">
        <v>4.84429065743945</v>
      </c>
      <c r="AC36" s="15" t="n">
        <v>40.234375</v>
      </c>
      <c r="AD36" s="15" t="n">
        <v>18.6666666666667</v>
      </c>
      <c r="AE36" s="15" t="n">
        <v>23.5294117647059</v>
      </c>
      <c r="AF36" s="15" t="n">
        <v>22.5806451612903</v>
      </c>
      <c r="AG36" s="15" t="n">
        <v>27.3542600896861</v>
      </c>
      <c r="AH36" s="15" t="n">
        <v>9.81132075471698</v>
      </c>
      <c r="AI36" s="15" t="n">
        <v>28.2511210762332</v>
      </c>
      <c r="AJ36" s="15" t="n">
        <v>34.1708542713568</v>
      </c>
      <c r="AK36" s="15" t="n">
        <v>7.37463126843658</v>
      </c>
      <c r="AL36" s="15" t="n">
        <v>37.2372372372372</v>
      </c>
      <c r="AM36" s="15" t="n">
        <v>19.8218262806236</v>
      </c>
      <c r="AN36" s="15" t="n">
        <v>34.3915343915344</v>
      </c>
      <c r="AO36" s="15" t="n">
        <v>20.1857585139319</v>
      </c>
      <c r="AP36" s="15" t="n">
        <v>7.18711276332094</v>
      </c>
      <c r="AQ36" s="15" t="n">
        <v>5.09803921568627</v>
      </c>
      <c r="AR36" s="15" t="n">
        <v>24.4813278008299</v>
      </c>
      <c r="AS36" s="15" t="n">
        <v>44.5945945945946</v>
      </c>
      <c r="AT36" s="15" t="n">
        <v>33.9449541284404</v>
      </c>
      <c r="AU36" s="15" t="n">
        <v>29.2067307692308</v>
      </c>
      <c r="AV36" s="15" t="n">
        <v>22.9032258064516</v>
      </c>
      <c r="AW36" s="15" t="n">
        <v>21.516393442623</v>
      </c>
      <c r="AX36" s="15" t="n">
        <v>17.4757281553398</v>
      </c>
      <c r="AY36" s="15" t="n">
        <v>22.9197080291971</v>
      </c>
      <c r="AZ36" s="15" t="n">
        <v>23.406374501992</v>
      </c>
      <c r="BA36" s="15" t="n">
        <v>12.1718377088306</v>
      </c>
      <c r="BB36" s="15" t="n">
        <v>50.7814642171648</v>
      </c>
      <c r="BC36" s="15" t="n">
        <v>16.0671462829736</v>
      </c>
      <c r="BD36" s="15" t="n">
        <v>47.4226804123711</v>
      </c>
      <c r="BE36" s="15" t="n">
        <v>21.5951843491347</v>
      </c>
      <c r="BF36" s="15" t="n">
        <v>27.2189349112426</v>
      </c>
      <c r="BG36" s="15" t="n">
        <v>35.7682619647355</v>
      </c>
      <c r="BH36" s="15" t="n">
        <v>42.0074349442379</v>
      </c>
      <c r="BI36" s="15" t="n">
        <v>38.6788850706377</v>
      </c>
      <c r="BJ36" s="15" t="n">
        <v>12.7334465195246</v>
      </c>
      <c r="BK36" s="15" t="n">
        <v>8.39960780041399</v>
      </c>
      <c r="BL36" s="15" t="n">
        <v>0.990566037735849</v>
      </c>
      <c r="BM36" s="15" t="n">
        <v>8.03858520900322</v>
      </c>
      <c r="BN36" s="15" t="n">
        <v>5.17909002904163</v>
      </c>
      <c r="BO36" s="15"/>
      <c r="BP36" s="15" t="n">
        <v>17.3319858514401</v>
      </c>
      <c r="BQ36" s="15" t="n">
        <v>23.7447207883623</v>
      </c>
      <c r="BR36" s="15" t="n">
        <v>18.6151530356247</v>
      </c>
      <c r="BS36" s="15" t="n">
        <v>30.7832422586521</v>
      </c>
      <c r="BT36" s="15" t="n">
        <v>19.0661478599222</v>
      </c>
      <c r="BU36" s="15" t="n">
        <v>12.6984126984127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7.28744939271255</v>
      </c>
      <c r="D37" s="15" t="n">
        <v>19.1235059760956</v>
      </c>
      <c r="E37" s="15" t="n">
        <v>41.4285714285714</v>
      </c>
      <c r="F37" s="15" t="n">
        <v>17.3184357541899</v>
      </c>
      <c r="G37" s="15" t="n">
        <v>50.46904315197</v>
      </c>
      <c r="H37" s="15" t="n">
        <v>50</v>
      </c>
      <c r="I37" s="15" t="n">
        <v>66.728280961183</v>
      </c>
      <c r="J37" s="15" t="n">
        <v>48.1651376146789</v>
      </c>
      <c r="K37" s="15" t="n">
        <v>16.3265306122449</v>
      </c>
      <c r="L37" s="15" t="n">
        <v>43.6065573770492</v>
      </c>
      <c r="M37" s="15" t="n">
        <v>45.4909819639279</v>
      </c>
      <c r="N37" s="15" t="n">
        <v>26.3157894736842</v>
      </c>
      <c r="O37" s="15" t="n">
        <v>29.3650793650794</v>
      </c>
      <c r="P37" s="15" t="n">
        <v>29.9222797927461</v>
      </c>
      <c r="Q37" s="15" t="n">
        <v>54.1554959785523</v>
      </c>
      <c r="R37" s="15" t="n">
        <v>30.1675977653631</v>
      </c>
      <c r="S37" s="15" t="n">
        <v>19.3452380952381</v>
      </c>
      <c r="T37" s="15" t="n">
        <v>36.7892976588629</v>
      </c>
      <c r="U37" s="15" t="n">
        <v>23.0263157894737</v>
      </c>
      <c r="V37" s="15" t="n">
        <v>43.9344262295082</v>
      </c>
      <c r="W37" s="15" t="n">
        <v>60.4519774011299</v>
      </c>
      <c r="X37" s="15" t="n">
        <v>38.1818181818182</v>
      </c>
      <c r="Y37" s="15" t="n">
        <v>40.9090909090909</v>
      </c>
      <c r="Z37" s="15" t="n">
        <v>76.1574074074074</v>
      </c>
      <c r="AA37" s="15" t="n">
        <v>38.0952380952381</v>
      </c>
      <c r="AB37" s="15" t="n">
        <v>19.3771626297578</v>
      </c>
      <c r="AC37" s="15" t="n">
        <v>57.2265625</v>
      </c>
      <c r="AD37" s="15" t="n">
        <v>61.3333333333333</v>
      </c>
      <c r="AE37" s="15" t="n">
        <v>88.2352941176471</v>
      </c>
      <c r="AF37" s="15" t="n">
        <v>44.2396313364055</v>
      </c>
      <c r="AG37" s="15" t="n">
        <v>51.1210762331839</v>
      </c>
      <c r="AH37" s="15" t="n">
        <v>27.5471698113208</v>
      </c>
      <c r="AI37" s="15" t="n">
        <v>51.5695067264574</v>
      </c>
      <c r="AJ37" s="15" t="n">
        <v>45.2261306532663</v>
      </c>
      <c r="AK37" s="15" t="n">
        <v>30.9734513274336</v>
      </c>
      <c r="AL37" s="15" t="n">
        <v>37.2372372372372</v>
      </c>
      <c r="AM37" s="15" t="n">
        <v>33.630289532294</v>
      </c>
      <c r="AN37" s="15" t="n">
        <v>47.6190476190476</v>
      </c>
      <c r="AO37" s="15" t="n">
        <v>38.6996904024768</v>
      </c>
      <c r="AP37" s="15" t="n">
        <v>20.5700123915737</v>
      </c>
      <c r="AQ37" s="15" t="n">
        <v>20.7843137254902</v>
      </c>
      <c r="AR37" s="15" t="n">
        <v>41.49377593361</v>
      </c>
      <c r="AS37" s="15" t="n">
        <v>64.8648648648649</v>
      </c>
      <c r="AT37" s="15" t="n">
        <v>61.4678899082569</v>
      </c>
      <c r="AU37" s="15" t="n">
        <v>37.2596153846154</v>
      </c>
      <c r="AV37" s="15" t="n">
        <v>45.4838709677419</v>
      </c>
      <c r="AW37" s="15" t="n">
        <v>34.6311475409836</v>
      </c>
      <c r="AX37" s="15" t="n">
        <v>38.5113268608414</v>
      </c>
      <c r="AY37" s="15" t="n">
        <v>26.1496350364964</v>
      </c>
      <c r="AZ37" s="15" t="n">
        <v>26.4940239043825</v>
      </c>
      <c r="BA37" s="15" t="n">
        <v>24.8210023866348</v>
      </c>
      <c r="BB37" s="15" t="n">
        <v>50.7814642171648</v>
      </c>
      <c r="BC37" s="15" t="n">
        <v>24.9400479616307</v>
      </c>
      <c r="BD37" s="15" t="n">
        <v>76.2886597938144</v>
      </c>
      <c r="BE37" s="15" t="n">
        <v>28.3671933784801</v>
      </c>
      <c r="BF37" s="15" t="n">
        <v>62.1301775147929</v>
      </c>
      <c r="BG37" s="15" t="n">
        <v>43.8287153652393</v>
      </c>
      <c r="BH37" s="15" t="n">
        <v>55.7620817843866</v>
      </c>
      <c r="BI37" s="15" t="n">
        <v>44.1389843451699</v>
      </c>
      <c r="BJ37" s="15" t="n">
        <v>18.6757215619694</v>
      </c>
      <c r="BK37" s="15" t="n">
        <v>22.7584704216146</v>
      </c>
      <c r="BL37" s="15" t="n">
        <v>30.8018867924528</v>
      </c>
      <c r="BM37" s="15" t="n">
        <v>52.0900321543408</v>
      </c>
      <c r="BN37" s="15" t="n">
        <v>24.6127783155857</v>
      </c>
      <c r="BO37" s="15" t="n">
        <v>36.9230769230769</v>
      </c>
      <c r="BP37" s="15" t="n">
        <v>44.1637190500253</v>
      </c>
      <c r="BQ37" s="15" t="n">
        <v>24.5659314875645</v>
      </c>
      <c r="BR37" s="15" t="n">
        <v>24.9874560963372</v>
      </c>
      <c r="BS37" s="15" t="n">
        <v>58.287795992714</v>
      </c>
      <c r="BT37" s="15" t="n">
        <v>29.1828793774319</v>
      </c>
      <c r="BU37" s="15" t="n">
        <v>16.8253968253968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25.503355704698</v>
      </c>
      <c r="D38" s="16" t="n">
        <v>100</v>
      </c>
      <c r="E38" s="16" t="n">
        <v>100</v>
      </c>
      <c r="F38" s="16" t="n">
        <v>68.4931506849315</v>
      </c>
      <c r="G38" s="16" t="n">
        <v>100</v>
      </c>
      <c r="H38" s="16" t="n">
        <v>82.0987654320988</v>
      </c>
      <c r="I38" s="16" t="n">
        <v>100</v>
      </c>
      <c r="J38" s="16" t="n">
        <v>83.453237410072</v>
      </c>
      <c r="K38" s="16" t="n">
        <v>67.037037037037</v>
      </c>
      <c r="L38" s="16" t="n">
        <v>96.5116279069768</v>
      </c>
      <c r="M38" s="16" t="n">
        <v>100</v>
      </c>
      <c r="N38" s="16" t="n">
        <v>85.6209150326797</v>
      </c>
      <c r="O38" s="16" t="n">
        <v>100</v>
      </c>
      <c r="P38" s="16" t="n">
        <v>87.3994638069705</v>
      </c>
      <c r="Q38" s="16" t="n">
        <v>100</v>
      </c>
      <c r="R38" s="16" t="n">
        <v>85.9090909090909</v>
      </c>
      <c r="S38" s="16" t="n">
        <v>76.5957446808511</v>
      </c>
      <c r="T38" s="16" t="n">
        <v>95.5555555555556</v>
      </c>
      <c r="U38" s="16" t="n">
        <v>100</v>
      </c>
      <c r="V38" s="16" t="n">
        <v>100</v>
      </c>
      <c r="W38" s="16" t="n">
        <v>91.044776119403</v>
      </c>
      <c r="X38" s="16" t="n">
        <v>100</v>
      </c>
      <c r="Y38" s="16" t="n">
        <v>100</v>
      </c>
      <c r="Z38" s="16" t="n">
        <v>81.5602836879433</v>
      </c>
      <c r="AA38" s="16" t="n">
        <v>78.4615384615385</v>
      </c>
      <c r="AB38" s="16" t="n">
        <v>49.7560975609756</v>
      </c>
      <c r="AC38" s="16" t="n">
        <v>100</v>
      </c>
      <c r="AD38" s="16" t="n">
        <v>100</v>
      </c>
      <c r="AE38" s="16" t="n">
        <v>75</v>
      </c>
      <c r="AF38" s="16" t="n">
        <v>88.9830508474576</v>
      </c>
      <c r="AG38" s="16" t="n">
        <v>93.5185185185185</v>
      </c>
      <c r="AH38" s="16" t="n">
        <v>94.2105263157895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0.2527075812274</v>
      </c>
      <c r="AN38" s="16" t="n">
        <v>72.4137931034483</v>
      </c>
      <c r="AO38" s="16" t="n">
        <v>93.2572614107884</v>
      </c>
      <c r="AP38" s="16" t="n">
        <v>58.2089552238806</v>
      </c>
      <c r="AQ38" s="16" t="n">
        <v>90.0523560209424</v>
      </c>
      <c r="AR38" s="16" t="n">
        <v>72.8682170542636</v>
      </c>
      <c r="AS38" s="16" t="n">
        <v>100</v>
      </c>
      <c r="AT38" s="16" t="n">
        <v>100</v>
      </c>
      <c r="AU38" s="16" t="n">
        <v>81.6115702479339</v>
      </c>
      <c r="AV38" s="16" t="n">
        <v>100</v>
      </c>
      <c r="AW38" s="16" t="n">
        <v>63.716814159292</v>
      </c>
      <c r="AX38" s="16" t="n">
        <v>100</v>
      </c>
      <c r="AY38" s="16" t="n">
        <v>69.2906178489702</v>
      </c>
      <c r="AZ38" s="16" t="n">
        <v>82.2416302765648</v>
      </c>
      <c r="BA38" s="16" t="n">
        <v>81.0457516339869</v>
      </c>
      <c r="BB38" s="16" t="n">
        <v>79.0372670807453</v>
      </c>
      <c r="BC38" s="16" t="n">
        <v>98.804780876494</v>
      </c>
      <c r="BD38" s="16" t="n">
        <v>100</v>
      </c>
      <c r="BE38" s="16" t="n">
        <v>95.5602536997886</v>
      </c>
      <c r="BF38" s="16" t="n">
        <v>100</v>
      </c>
      <c r="BG38" s="16" t="n">
        <v>83.7696335078534</v>
      </c>
      <c r="BH38" s="16" t="n">
        <v>85.3448275862069</v>
      </c>
      <c r="BI38" s="16" t="n">
        <v>77.7673545966229</v>
      </c>
      <c r="BJ38" s="16" t="n">
        <v>66.4259927797834</v>
      </c>
      <c r="BK38" s="16" t="n">
        <v>67.1439196727408</v>
      </c>
      <c r="BL38" s="16" t="n">
        <v>64.6305418719212</v>
      </c>
      <c r="BM38" s="16" t="n">
        <v>100</v>
      </c>
      <c r="BN38" s="16" t="n">
        <v>79.5681063122924</v>
      </c>
      <c r="BO38" s="16" t="n">
        <v>100</v>
      </c>
      <c r="BP38" s="16" t="n">
        <v>100</v>
      </c>
      <c r="BQ38" s="16" t="n">
        <v>33.5655934646805</v>
      </c>
      <c r="BR38" s="16" t="n">
        <v>88.3333333333333</v>
      </c>
      <c r="BS38" s="16" t="n">
        <v>84.8648648648649</v>
      </c>
      <c r="BT38" s="16" t="n">
        <v>100</v>
      </c>
      <c r="BU38" s="16" t="n">
        <v>74.0740740740741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18.3673469387755</v>
      </c>
      <c r="D39" s="16" t="n">
        <v>100</v>
      </c>
      <c r="E39" s="16" t="n">
        <v>100</v>
      </c>
      <c r="F39" s="16" t="n">
        <v>93.9393939393939</v>
      </c>
      <c r="G39" s="16" t="n">
        <v>100</v>
      </c>
      <c r="H39" s="16" t="n">
        <v>92.6315789473684</v>
      </c>
      <c r="I39" s="16" t="n">
        <v>100</v>
      </c>
      <c r="J39" s="16" t="n">
        <v>70.7070707070707</v>
      </c>
      <c r="K39" s="16" t="n">
        <v>76.7123287671233</v>
      </c>
      <c r="L39" s="16" t="n">
        <v>100</v>
      </c>
      <c r="M39" s="16" t="n">
        <v>100</v>
      </c>
      <c r="N39" s="16" t="n">
        <v>98.2142857142857</v>
      </c>
      <c r="O39" s="16" t="n">
        <v>100</v>
      </c>
      <c r="P39" s="16" t="n">
        <v>57.8947368421053</v>
      </c>
      <c r="Q39" s="16" t="n">
        <v>100</v>
      </c>
      <c r="R39" s="16" t="n">
        <v>78.2608695652174</v>
      </c>
      <c r="S39" s="16" t="n">
        <v>26.8595041322314</v>
      </c>
      <c r="T39" s="16" t="n">
        <v>92.436974789916</v>
      </c>
      <c r="U39" s="16" t="n">
        <v>100</v>
      </c>
      <c r="V39" s="16" t="n">
        <v>100</v>
      </c>
      <c r="W39" s="16" t="n">
        <v>97.2727272727273</v>
      </c>
      <c r="X39" s="16" t="n">
        <v>100</v>
      </c>
      <c r="Y39" s="16" t="n">
        <v>100</v>
      </c>
      <c r="Z39" s="16" t="n">
        <v>91.0096818810512</v>
      </c>
      <c r="AA39" s="16" t="n">
        <v>100</v>
      </c>
      <c r="AB39" s="16" t="n">
        <v>66.6666666666667</v>
      </c>
      <c r="AC39" s="16" t="n">
        <v>100</v>
      </c>
      <c r="AD39" s="16" t="n">
        <v>100</v>
      </c>
      <c r="AE39" s="16" t="n">
        <v>100</v>
      </c>
      <c r="AF39" s="16" t="n">
        <v>96.969696969697</v>
      </c>
      <c r="AG39" s="16" t="n">
        <v>99.1304347826087</v>
      </c>
      <c r="AH39" s="16" t="n">
        <v>97.3333333333333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87.7906976744186</v>
      </c>
      <c r="AN39" s="16" t="n">
        <v>68.7022900763359</v>
      </c>
      <c r="AO39" s="16" t="n">
        <v>96.0061443932412</v>
      </c>
      <c r="AP39" s="16" t="n">
        <v>49.112426035503</v>
      </c>
      <c r="AQ39" s="16" t="n">
        <v>82.8125</v>
      </c>
      <c r="AR39" s="16" t="n">
        <v>89.2857142857143</v>
      </c>
      <c r="AS39" s="16" t="n">
        <v>100</v>
      </c>
      <c r="AT39" s="16" t="n">
        <v>100</v>
      </c>
      <c r="AU39" s="16" t="n">
        <v>89.0804597701149</v>
      </c>
      <c r="AV39" s="16" t="n">
        <v>100</v>
      </c>
      <c r="AW39" s="16" t="n">
        <v>64.5038167938931</v>
      </c>
      <c r="AX39" s="16" t="n">
        <v>100</v>
      </c>
      <c r="AY39" s="16" t="n">
        <v>43.4901365705615</v>
      </c>
      <c r="AZ39" s="16" t="n">
        <v>83.9116719242902</v>
      </c>
      <c r="BA39" s="16" t="n">
        <v>92.0353982300885</v>
      </c>
      <c r="BB39" s="16" t="n">
        <v>78.5078423060619</v>
      </c>
      <c r="BC39" s="16" t="n">
        <v>62.6506024096386</v>
      </c>
      <c r="BD39" s="16" t="n">
        <v>100</v>
      </c>
      <c r="BE39" s="16" t="n">
        <v>98.4334203655353</v>
      </c>
      <c r="BF39" s="16" t="n">
        <v>100</v>
      </c>
      <c r="BG39" s="16" t="n">
        <v>84.4660194174757</v>
      </c>
      <c r="BH39" s="16" t="n">
        <v>98.0392156862745</v>
      </c>
      <c r="BI39" s="16" t="n">
        <v>74.4365743721829</v>
      </c>
      <c r="BJ39" s="16" t="n">
        <v>50.0758725341426</v>
      </c>
      <c r="BK39" s="16" t="n">
        <v>54.9592212575638</v>
      </c>
      <c r="BL39" s="16" t="n">
        <v>59.0950226244344</v>
      </c>
      <c r="BM39" s="16" t="n">
        <v>100</v>
      </c>
      <c r="BN39" s="16" t="n">
        <v>58.9907192575406</v>
      </c>
      <c r="BO39" s="16" t="n">
        <v>100</v>
      </c>
      <c r="BP39" s="16" t="n">
        <v>100</v>
      </c>
      <c r="BQ39" s="16" t="n">
        <v>48.0055020632737</v>
      </c>
      <c r="BR39" s="16" t="n">
        <v>43.1916738941891</v>
      </c>
      <c r="BS39" s="16" t="n">
        <v>87.9120879120879</v>
      </c>
      <c r="BT39" s="16" t="n">
        <v>100</v>
      </c>
      <c r="BU39" s="16" t="n">
        <v>53.5353535353535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19</v>
      </c>
      <c r="B1" s="3"/>
      <c r="D1" s="4"/>
    </row>
    <row r="2" customFormat="false" ht="12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7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8" t="s">
        <v>73</v>
      </c>
    </row>
    <row r="3" customFormat="false" ht="15.75" hidden="false" customHeight="false" outlineLevel="0" collapsed="false">
      <c r="A3" s="9" t="s">
        <v>74</v>
      </c>
      <c r="B3" s="9" t="s">
        <v>1</v>
      </c>
      <c r="C3" s="10"/>
      <c r="D3" s="11"/>
      <c r="E3" s="5"/>
      <c r="F3" s="5"/>
      <c r="G3" s="5"/>
      <c r="H3" s="5"/>
      <c r="I3" s="5"/>
      <c r="J3" s="5"/>
      <c r="K3" s="5"/>
      <c r="L3" s="5"/>
      <c r="M3" s="12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2.75" hidden="false" customHeight="false" outlineLevel="0" collapsed="false">
      <c r="A4" s="5" t="s">
        <v>75</v>
      </c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5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2.75" hidden="false" customHeight="false" outlineLevel="0" collapsed="false">
      <c r="A5" s="5" t="s">
        <v>76</v>
      </c>
      <c r="B5" s="5"/>
      <c r="C5" s="10" t="n">
        <v>2</v>
      </c>
      <c r="D5" s="5" t="n">
        <v>103</v>
      </c>
      <c r="E5" s="5" t="n">
        <v>30</v>
      </c>
      <c r="F5" s="5" t="n">
        <v>19</v>
      </c>
      <c r="G5" s="5"/>
      <c r="H5" s="5" t="n">
        <v>19</v>
      </c>
      <c r="I5" s="5"/>
      <c r="J5" s="5" t="n">
        <v>26</v>
      </c>
      <c r="K5" s="5" t="n">
        <v>31</v>
      </c>
      <c r="L5" s="5" t="n">
        <v>36</v>
      </c>
      <c r="M5" s="10" t="n">
        <v>62</v>
      </c>
      <c r="N5" s="5" t="n">
        <v>38</v>
      </c>
      <c r="O5" s="10" t="n">
        <v>39</v>
      </c>
      <c r="P5" s="10" t="n">
        <v>53</v>
      </c>
      <c r="Q5" s="10" t="n">
        <v>18</v>
      </c>
      <c r="R5" s="10" t="n">
        <v>116</v>
      </c>
      <c r="S5" s="10" t="n">
        <v>25</v>
      </c>
      <c r="T5" s="10" t="n">
        <v>27</v>
      </c>
      <c r="U5" s="10" t="n">
        <v>66</v>
      </c>
      <c r="V5" s="10" t="n">
        <v>41</v>
      </c>
      <c r="W5" s="10" t="n">
        <v>11</v>
      </c>
      <c r="X5" s="10" t="n">
        <v>21</v>
      </c>
      <c r="Y5" s="10" t="n">
        <v>30</v>
      </c>
      <c r="Z5" s="10" t="n">
        <v>36</v>
      </c>
      <c r="AA5" s="10" t="n">
        <v>11</v>
      </c>
      <c r="AB5" s="10" t="n">
        <v>15</v>
      </c>
      <c r="AC5" s="10" t="n">
        <v>60</v>
      </c>
      <c r="AD5" s="10" t="n">
        <v>57</v>
      </c>
      <c r="AE5" s="10" t="n">
        <v>0</v>
      </c>
      <c r="AF5" s="10" t="n">
        <v>102</v>
      </c>
      <c r="AG5" s="10" t="n">
        <v>53</v>
      </c>
      <c r="AH5" s="10" t="n">
        <v>125</v>
      </c>
      <c r="AI5" s="10" t="n">
        <v>20</v>
      </c>
      <c r="AJ5" s="10" t="n">
        <v>12</v>
      </c>
      <c r="AK5" s="10" t="n">
        <v>43</v>
      </c>
      <c r="AL5" s="10"/>
      <c r="AM5" s="10" t="n">
        <v>141</v>
      </c>
      <c r="AN5" s="10" t="n">
        <v>2</v>
      </c>
      <c r="AO5" s="10" t="n">
        <v>173</v>
      </c>
      <c r="AP5" s="10" t="n">
        <v>216</v>
      </c>
      <c r="AQ5" s="10" t="n">
        <v>34</v>
      </c>
      <c r="AR5" s="10" t="n">
        <v>45</v>
      </c>
      <c r="AS5" s="10" t="n">
        <v>8</v>
      </c>
      <c r="AT5" s="10" t="n">
        <v>8</v>
      </c>
      <c r="AU5" s="10" t="n">
        <v>81</v>
      </c>
      <c r="AV5" s="10" t="n">
        <v>37</v>
      </c>
      <c r="AW5" s="10" t="n">
        <v>34</v>
      </c>
      <c r="AX5" s="10" t="n">
        <v>40</v>
      </c>
      <c r="AY5" s="10"/>
      <c r="AZ5" s="10" t="n">
        <v>28</v>
      </c>
      <c r="BA5" s="10" t="n">
        <v>55</v>
      </c>
      <c r="BB5" s="10"/>
      <c r="BC5" s="10" t="n">
        <v>58</v>
      </c>
      <c r="BD5" s="10" t="n">
        <v>8</v>
      </c>
      <c r="BE5" s="10" t="n">
        <v>128</v>
      </c>
      <c r="BF5" s="10" t="n">
        <v>19</v>
      </c>
      <c r="BG5" s="10" t="n">
        <v>76</v>
      </c>
      <c r="BH5" s="10" t="n">
        <v>20</v>
      </c>
      <c r="BI5" s="10" t="n">
        <v>83</v>
      </c>
      <c r="BJ5" s="5" t="n">
        <v>89</v>
      </c>
      <c r="BK5" s="10" t="n">
        <v>1081</v>
      </c>
      <c r="BL5" s="10" t="n">
        <v>210</v>
      </c>
      <c r="BM5" s="10" t="n">
        <v>107</v>
      </c>
      <c r="BN5" s="10" t="n">
        <v>671</v>
      </c>
      <c r="BO5" s="10" t="n">
        <v>18</v>
      </c>
      <c r="BP5" s="10" t="n">
        <v>462</v>
      </c>
      <c r="BQ5" s="10"/>
      <c r="BR5" s="10" t="n">
        <v>197</v>
      </c>
      <c r="BS5" s="10" t="n">
        <v>26</v>
      </c>
      <c r="BT5" s="10" t="n">
        <v>64</v>
      </c>
      <c r="BU5" s="10" t="n">
        <v>40</v>
      </c>
      <c r="BV5" s="10" t="n">
        <v>5604</v>
      </c>
    </row>
    <row r="6" customFormat="false" ht="12.75" hidden="false" customHeight="false" outlineLevel="0" collapsed="false">
      <c r="A6" s="5" t="s">
        <v>77</v>
      </c>
      <c r="B6" s="5"/>
      <c r="C6" s="10" t="n">
        <v>6</v>
      </c>
      <c r="D6" s="5" t="n">
        <v>155</v>
      </c>
      <c r="E6" s="10" t="n">
        <v>46</v>
      </c>
      <c r="F6" s="10" t="n">
        <v>78</v>
      </c>
      <c r="G6" s="10" t="n">
        <v>307</v>
      </c>
      <c r="H6" s="5" t="n">
        <v>75</v>
      </c>
      <c r="I6" s="5" t="n">
        <v>236</v>
      </c>
      <c r="J6" s="5" t="n">
        <v>97</v>
      </c>
      <c r="K6" s="5" t="n">
        <v>123</v>
      </c>
      <c r="L6" s="5" t="n">
        <v>53</v>
      </c>
      <c r="M6" s="10" t="n">
        <v>182</v>
      </c>
      <c r="N6" s="5" t="n">
        <v>110</v>
      </c>
      <c r="O6" s="5" t="n">
        <v>89</v>
      </c>
      <c r="P6" s="10" t="n">
        <v>199</v>
      </c>
      <c r="Q6" s="10" t="n">
        <v>111</v>
      </c>
      <c r="R6" s="10" t="n">
        <v>210</v>
      </c>
      <c r="S6" s="10" t="n">
        <v>46</v>
      </c>
      <c r="T6" s="10" t="n">
        <v>91</v>
      </c>
      <c r="U6" s="10" t="n">
        <v>110</v>
      </c>
      <c r="V6" s="10" t="n">
        <v>141</v>
      </c>
      <c r="W6" s="10" t="n">
        <v>44</v>
      </c>
      <c r="X6" s="10" t="n">
        <v>58</v>
      </c>
      <c r="Y6" s="10" t="n">
        <v>116</v>
      </c>
      <c r="Z6" s="10" t="n">
        <v>83</v>
      </c>
      <c r="AA6" s="10" t="n">
        <v>56</v>
      </c>
      <c r="AB6" s="10" t="n">
        <v>45</v>
      </c>
      <c r="AC6" s="10" t="n">
        <v>142</v>
      </c>
      <c r="AD6" s="10" t="n">
        <v>58</v>
      </c>
      <c r="AE6" s="10" t="n">
        <v>1</v>
      </c>
      <c r="AF6" s="10" t="n">
        <v>92</v>
      </c>
      <c r="AG6" s="10" t="n">
        <v>52</v>
      </c>
      <c r="AH6" s="10" t="n">
        <v>31</v>
      </c>
      <c r="AI6" s="10" t="n">
        <v>79</v>
      </c>
      <c r="AJ6" s="10" t="n">
        <v>94</v>
      </c>
      <c r="AK6" s="10" t="n">
        <v>65</v>
      </c>
      <c r="AL6" s="10" t="n">
        <v>617</v>
      </c>
      <c r="AM6" s="10" t="n">
        <v>151</v>
      </c>
      <c r="AN6" s="10" t="n">
        <v>30</v>
      </c>
      <c r="AO6" s="10" t="n">
        <v>633</v>
      </c>
      <c r="AP6" s="10" t="n">
        <v>192</v>
      </c>
      <c r="AQ6" s="10" t="n">
        <v>100</v>
      </c>
      <c r="AR6" s="10" t="n">
        <v>178</v>
      </c>
      <c r="AS6" s="10" t="n">
        <v>18</v>
      </c>
      <c r="AT6" s="10" t="n">
        <v>29</v>
      </c>
      <c r="AU6" s="10" t="n">
        <v>257</v>
      </c>
      <c r="AV6" s="10" t="n">
        <v>104</v>
      </c>
      <c r="AW6" s="10" t="n">
        <v>92</v>
      </c>
      <c r="AX6" s="10" t="n">
        <v>131</v>
      </c>
      <c r="AY6" s="10" t="n">
        <v>866</v>
      </c>
      <c r="AZ6" s="10" t="n">
        <v>452</v>
      </c>
      <c r="BA6" s="10" t="n">
        <v>158</v>
      </c>
      <c r="BB6" s="10" t="n">
        <v>1025</v>
      </c>
      <c r="BC6" s="10" t="n">
        <v>186</v>
      </c>
      <c r="BD6" s="10" t="n">
        <v>18</v>
      </c>
      <c r="BE6" s="10" t="n">
        <v>665</v>
      </c>
      <c r="BF6" s="10" t="n">
        <v>29</v>
      </c>
      <c r="BG6" s="10" t="n">
        <v>109</v>
      </c>
      <c r="BH6" s="10" t="n">
        <v>70</v>
      </c>
      <c r="BI6" s="10" t="n">
        <v>466</v>
      </c>
      <c r="BJ6" s="5" t="n">
        <v>521</v>
      </c>
      <c r="BK6" s="10" t="n">
        <v>1647</v>
      </c>
      <c r="BL6" s="10" t="n">
        <v>181</v>
      </c>
      <c r="BM6" s="10" t="n">
        <v>53</v>
      </c>
      <c r="BN6" s="10" t="n">
        <v>962</v>
      </c>
      <c r="BO6" s="10" t="n">
        <v>10</v>
      </c>
      <c r="BP6" s="10" t="n">
        <v>507</v>
      </c>
      <c r="BQ6" s="10" t="n">
        <v>1316</v>
      </c>
      <c r="BR6" s="10" t="n">
        <v>460</v>
      </c>
      <c r="BS6" s="10" t="n">
        <v>59</v>
      </c>
      <c r="BT6" s="10" t="n">
        <v>133</v>
      </c>
      <c r="BU6" s="10" t="n">
        <v>79</v>
      </c>
      <c r="BV6" s="10" t="n">
        <v>15979</v>
      </c>
    </row>
    <row r="7" customFormat="false" ht="12.75" hidden="false" customHeight="false" outlineLevel="0" collapsed="false">
      <c r="A7" s="5" t="s">
        <v>78</v>
      </c>
      <c r="B7" s="5"/>
      <c r="C7" s="10" t="n">
        <v>0</v>
      </c>
      <c r="D7" s="5" t="n">
        <v>0</v>
      </c>
      <c r="E7" s="10" t="n">
        <v>0</v>
      </c>
      <c r="F7" s="10" t="n">
        <v>0</v>
      </c>
      <c r="G7" s="10" t="n">
        <v>0</v>
      </c>
      <c r="H7" s="5" t="n">
        <v>1</v>
      </c>
      <c r="I7" s="5" t="n">
        <v>0</v>
      </c>
      <c r="J7" s="5" t="n">
        <v>0</v>
      </c>
      <c r="K7" s="5" t="n">
        <v>4</v>
      </c>
      <c r="L7" s="5" t="n">
        <v>70</v>
      </c>
      <c r="M7" s="10" t="n">
        <v>1</v>
      </c>
      <c r="N7" s="10" t="n">
        <v>0</v>
      </c>
      <c r="O7" s="10" t="n">
        <v>0</v>
      </c>
      <c r="P7" s="10" t="n">
        <v>16</v>
      </c>
      <c r="Q7" s="10" t="n">
        <v>0</v>
      </c>
      <c r="R7" s="10" t="n">
        <v>1</v>
      </c>
      <c r="S7" s="10" t="n">
        <v>3</v>
      </c>
      <c r="T7" s="10" t="n">
        <v>7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3</v>
      </c>
      <c r="AA7" s="10" t="n">
        <v>0</v>
      </c>
      <c r="AB7" s="10" t="n">
        <v>7</v>
      </c>
      <c r="AC7" s="10" t="n">
        <v>3</v>
      </c>
      <c r="AD7" s="10" t="n">
        <v>0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88</v>
      </c>
      <c r="AL7" s="10" t="n">
        <v>0</v>
      </c>
      <c r="AM7" s="10" t="n">
        <v>0</v>
      </c>
      <c r="AN7" s="10" t="n">
        <v>12</v>
      </c>
      <c r="AO7" s="10" t="n">
        <v>6</v>
      </c>
      <c r="AP7" s="10" t="n">
        <v>2</v>
      </c>
      <c r="AQ7" s="10" t="n">
        <v>0</v>
      </c>
      <c r="AR7" s="10" t="n">
        <v>2</v>
      </c>
      <c r="AS7" s="10" t="n">
        <v>0</v>
      </c>
      <c r="AT7" s="10" t="n">
        <v>0</v>
      </c>
      <c r="AU7" s="10" t="n">
        <v>10</v>
      </c>
      <c r="AV7" s="10" t="n">
        <v>0</v>
      </c>
      <c r="AW7" s="10" t="n">
        <v>3</v>
      </c>
      <c r="AX7" s="10" t="n">
        <v>0</v>
      </c>
      <c r="AY7" s="10" t="n">
        <v>11</v>
      </c>
      <c r="AZ7" s="10" t="n">
        <v>10</v>
      </c>
      <c r="BA7" s="10" t="n">
        <v>4</v>
      </c>
      <c r="BB7" s="10" t="s">
        <v>120</v>
      </c>
      <c r="BC7" s="10" t="n">
        <v>0</v>
      </c>
      <c r="BD7" s="10" t="n">
        <v>0</v>
      </c>
      <c r="BE7" s="10" t="n">
        <v>70</v>
      </c>
      <c r="BF7" s="10" t="n">
        <v>0</v>
      </c>
      <c r="BG7" s="10" t="n">
        <v>2</v>
      </c>
      <c r="BH7" s="10" t="n">
        <v>4</v>
      </c>
      <c r="BI7" s="10" t="n">
        <v>7</v>
      </c>
      <c r="BJ7" s="5" t="n">
        <v>5</v>
      </c>
      <c r="BK7" s="10" t="n">
        <v>70</v>
      </c>
      <c r="BL7" s="10" t="n">
        <v>0</v>
      </c>
      <c r="BM7" s="10" t="n">
        <v>0</v>
      </c>
      <c r="BN7" s="10" t="n">
        <v>18</v>
      </c>
      <c r="BO7" s="10" t="n">
        <v>0</v>
      </c>
      <c r="BP7" s="10" t="n">
        <v>0</v>
      </c>
      <c r="BQ7" s="10" t="n">
        <v>4</v>
      </c>
      <c r="BR7" s="10" t="n">
        <v>0</v>
      </c>
      <c r="BS7" s="10" t="n">
        <v>14</v>
      </c>
      <c r="BT7" s="10" t="n">
        <v>0</v>
      </c>
      <c r="BU7" s="10" t="n">
        <v>1</v>
      </c>
      <c r="BV7" s="10" t="n">
        <v>460</v>
      </c>
    </row>
    <row r="8" customFormat="false" ht="12.75" hidden="false" customHeight="false" outlineLevel="0" collapsed="false">
      <c r="A8" s="5" t="s">
        <v>79</v>
      </c>
      <c r="B8" s="5"/>
      <c r="C8" s="10" t="n">
        <v>0</v>
      </c>
      <c r="D8" s="5" t="n">
        <v>0</v>
      </c>
      <c r="E8" s="5" t="n">
        <v>0</v>
      </c>
      <c r="F8" s="5" t="n">
        <v>26</v>
      </c>
      <c r="G8" s="5" t="n">
        <v>0</v>
      </c>
      <c r="H8" s="5" t="n">
        <v>12</v>
      </c>
      <c r="I8" s="5" t="n">
        <v>0</v>
      </c>
      <c r="J8" s="5" t="n">
        <v>28</v>
      </c>
      <c r="K8" s="5" t="n">
        <v>54</v>
      </c>
      <c r="L8" s="5" t="n">
        <v>6</v>
      </c>
      <c r="M8" s="10" t="n">
        <v>69</v>
      </c>
      <c r="N8" s="10" t="n">
        <v>31</v>
      </c>
      <c r="O8" s="10" t="n">
        <v>0</v>
      </c>
      <c r="P8" s="10" t="n">
        <v>22</v>
      </c>
      <c r="Q8" s="10" t="n">
        <v>0</v>
      </c>
      <c r="R8" s="10" t="n">
        <v>32</v>
      </c>
      <c r="S8" s="10" t="n">
        <v>14</v>
      </c>
      <c r="T8" s="10" t="n">
        <v>9</v>
      </c>
      <c r="U8" s="10" t="n">
        <v>0</v>
      </c>
      <c r="V8" s="10" t="n">
        <v>17</v>
      </c>
      <c r="W8" s="10" t="n">
        <v>0</v>
      </c>
      <c r="X8" s="10" t="n">
        <v>0</v>
      </c>
      <c r="Y8" s="10" t="n">
        <v>0</v>
      </c>
      <c r="Z8" s="10" t="n">
        <v>31</v>
      </c>
      <c r="AA8" s="10" t="n">
        <v>15</v>
      </c>
      <c r="AB8" s="10" t="n">
        <v>13</v>
      </c>
      <c r="AC8" s="10" t="n">
        <v>39</v>
      </c>
      <c r="AD8" s="10" t="n">
        <v>0</v>
      </c>
      <c r="AE8" s="10" t="n">
        <v>2</v>
      </c>
      <c r="AF8" s="10" t="n">
        <v>38</v>
      </c>
      <c r="AG8" s="10" t="n">
        <v>15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2</v>
      </c>
      <c r="AN8" s="10" t="n">
        <v>0</v>
      </c>
      <c r="AO8" s="10" t="n">
        <v>71</v>
      </c>
      <c r="AP8" s="10" t="n">
        <v>83</v>
      </c>
      <c r="AQ8" s="10" t="n">
        <v>11</v>
      </c>
      <c r="AR8" s="10" t="n">
        <v>40</v>
      </c>
      <c r="AS8" s="10" t="n">
        <v>0</v>
      </c>
      <c r="AT8" s="10" t="n">
        <v>0</v>
      </c>
      <c r="AU8" s="10" t="n">
        <v>52</v>
      </c>
      <c r="AV8" s="10" t="n">
        <v>0</v>
      </c>
      <c r="AW8" s="10" t="n">
        <v>49</v>
      </c>
      <c r="AX8" s="10" t="n">
        <v>0</v>
      </c>
      <c r="AY8" s="10" t="n">
        <v>252</v>
      </c>
      <c r="AZ8" s="10" t="n">
        <v>100</v>
      </c>
      <c r="BA8" s="10" t="n">
        <v>48</v>
      </c>
      <c r="BB8" s="10" t="n">
        <v>412</v>
      </c>
      <c r="BC8" s="10" t="n">
        <v>0</v>
      </c>
      <c r="BD8" s="10" t="n">
        <v>0</v>
      </c>
      <c r="BE8" s="10" t="n">
        <v>39</v>
      </c>
      <c r="BF8" s="10" t="n">
        <v>0</v>
      </c>
      <c r="BG8" s="10" t="n">
        <v>27</v>
      </c>
      <c r="BH8" s="10" t="n">
        <v>19</v>
      </c>
      <c r="BI8" s="10" t="n">
        <v>85</v>
      </c>
      <c r="BJ8" s="5" t="n">
        <v>250</v>
      </c>
      <c r="BK8" s="10" t="n">
        <v>465</v>
      </c>
      <c r="BL8" s="10" t="n">
        <v>17</v>
      </c>
      <c r="BM8" s="10" t="n">
        <v>0</v>
      </c>
      <c r="BN8" s="10" t="n">
        <v>301</v>
      </c>
      <c r="BO8" s="10" t="n">
        <v>0</v>
      </c>
      <c r="BP8" s="10" t="n">
        <v>0</v>
      </c>
      <c r="BQ8" s="10" t="n">
        <v>632</v>
      </c>
      <c r="BR8" s="10" t="n">
        <v>106</v>
      </c>
      <c r="BS8" s="10" t="n">
        <v>8</v>
      </c>
      <c r="BT8" s="10" t="n">
        <v>0</v>
      </c>
      <c r="BU8" s="10" t="n">
        <v>27</v>
      </c>
      <c r="BV8" s="10" t="n">
        <v>3579</v>
      </c>
    </row>
    <row r="9" customFormat="false" ht="12.75" hidden="false" customHeight="false" outlineLevel="0" collapsed="false">
      <c r="A9" s="5" t="s">
        <v>80</v>
      </c>
      <c r="B9" s="5"/>
      <c r="C9" s="5" t="n">
        <v>8</v>
      </c>
      <c r="D9" s="5" t="n">
        <v>258</v>
      </c>
      <c r="E9" s="5" t="n">
        <v>76</v>
      </c>
      <c r="F9" s="5" t="n">
        <v>123</v>
      </c>
      <c r="G9" s="5" t="n">
        <v>307</v>
      </c>
      <c r="H9" s="5" t="n">
        <v>107</v>
      </c>
      <c r="I9" s="5" t="n">
        <v>236</v>
      </c>
      <c r="J9" s="5" t="n">
        <v>151</v>
      </c>
      <c r="K9" s="5" t="n">
        <v>212</v>
      </c>
      <c r="L9" s="5" t="n">
        <v>165</v>
      </c>
      <c r="M9" s="5" t="n">
        <v>314</v>
      </c>
      <c r="N9" s="5" t="n">
        <v>179</v>
      </c>
      <c r="O9" s="5" t="n">
        <v>128</v>
      </c>
      <c r="P9" s="5" t="n">
        <v>290</v>
      </c>
      <c r="Q9" s="5" t="n">
        <v>129</v>
      </c>
      <c r="R9" s="5" t="n">
        <v>359</v>
      </c>
      <c r="S9" s="5" t="n">
        <v>88</v>
      </c>
      <c r="T9" s="5" t="n">
        <v>134</v>
      </c>
      <c r="U9" s="5" t="n">
        <v>176</v>
      </c>
      <c r="V9" s="5" t="n">
        <v>199</v>
      </c>
      <c r="W9" s="5" t="n">
        <v>55</v>
      </c>
      <c r="X9" s="5" t="n">
        <v>79</v>
      </c>
      <c r="Y9" s="5" t="n">
        <v>146</v>
      </c>
      <c r="Z9" s="5" t="n">
        <v>153</v>
      </c>
      <c r="AA9" s="5" t="n">
        <v>82</v>
      </c>
      <c r="AB9" s="5" t="n">
        <v>80</v>
      </c>
      <c r="AC9" s="5" t="n">
        <v>244</v>
      </c>
      <c r="AD9" s="5" t="n">
        <v>115</v>
      </c>
      <c r="AE9" s="5" t="n">
        <v>3</v>
      </c>
      <c r="AF9" s="5" t="n">
        <v>233</v>
      </c>
      <c r="AG9" s="5" t="n">
        <v>120</v>
      </c>
      <c r="AH9" s="5" t="n">
        <v>156</v>
      </c>
      <c r="AI9" s="5" t="n">
        <v>99</v>
      </c>
      <c r="AJ9" s="5" t="n">
        <v>106</v>
      </c>
      <c r="AK9" s="5" t="n">
        <v>196</v>
      </c>
      <c r="AL9" s="5" t="n">
        <v>617</v>
      </c>
      <c r="AM9" s="5" t="n">
        <v>304</v>
      </c>
      <c r="AN9" s="5" t="n">
        <v>44</v>
      </c>
      <c r="AO9" s="5" t="n">
        <v>883</v>
      </c>
      <c r="AP9" s="5" t="n">
        <v>493</v>
      </c>
      <c r="AQ9" s="5" t="n">
        <v>145</v>
      </c>
      <c r="AR9" s="5" t="n">
        <v>265</v>
      </c>
      <c r="AS9" s="5" t="n">
        <v>26</v>
      </c>
      <c r="AT9" s="5" t="n">
        <v>37</v>
      </c>
      <c r="AU9" s="5" t="n">
        <v>400</v>
      </c>
      <c r="AV9" s="5" t="n">
        <v>141</v>
      </c>
      <c r="AW9" s="5" t="n">
        <v>178</v>
      </c>
      <c r="AX9" s="5" t="n">
        <v>171</v>
      </c>
      <c r="AY9" s="5" t="n">
        <v>1129</v>
      </c>
      <c r="AZ9" s="5" t="n">
        <v>590</v>
      </c>
      <c r="BA9" s="5" t="n">
        <v>265</v>
      </c>
      <c r="BB9" s="5" t="n">
        <v>1437</v>
      </c>
      <c r="BC9" s="5" t="n">
        <v>244</v>
      </c>
      <c r="BD9" s="5" t="n">
        <v>26</v>
      </c>
      <c r="BE9" s="5" t="n">
        <v>902</v>
      </c>
      <c r="BF9" s="5" t="n">
        <v>48</v>
      </c>
      <c r="BG9" s="5" t="n">
        <v>214</v>
      </c>
      <c r="BH9" s="5" t="n">
        <v>113</v>
      </c>
      <c r="BI9" s="5" t="n">
        <v>641</v>
      </c>
      <c r="BJ9" s="5" t="n">
        <v>865</v>
      </c>
      <c r="BK9" s="5" t="n">
        <v>3263</v>
      </c>
      <c r="BL9" s="5" t="n">
        <v>408</v>
      </c>
      <c r="BM9" s="5" t="n">
        <v>160</v>
      </c>
      <c r="BN9" s="5" t="n">
        <v>1952</v>
      </c>
      <c r="BO9" s="5" t="n">
        <v>28</v>
      </c>
      <c r="BP9" s="5" t="n">
        <v>969</v>
      </c>
      <c r="BQ9" s="5" t="n">
        <v>1952</v>
      </c>
      <c r="BR9" s="5" t="n">
        <v>763</v>
      </c>
      <c r="BS9" s="5" t="n">
        <v>107</v>
      </c>
      <c r="BT9" s="5" t="n">
        <v>197</v>
      </c>
      <c r="BU9" s="5" t="n">
        <v>147</v>
      </c>
      <c r="BV9" s="10" t="n">
        <v>25622</v>
      </c>
    </row>
    <row r="10" customFormat="false" ht="12.75" hidden="false" customHeight="false" outlineLevel="0" collapsed="false">
      <c r="A10" s="12" t="s">
        <v>81</v>
      </c>
      <c r="B10" s="12"/>
      <c r="C10" s="10"/>
      <c r="D10" s="5"/>
      <c r="E10" s="5"/>
      <c r="F10" s="5"/>
      <c r="G10" s="5"/>
      <c r="H10" s="5"/>
      <c r="I10" s="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5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2.75" hidden="false" customHeight="false" outlineLevel="0" collapsed="false">
      <c r="A11" s="5" t="s">
        <v>82</v>
      </c>
      <c r="B11" s="5"/>
      <c r="C11" s="10" t="n">
        <v>0</v>
      </c>
      <c r="D11" s="5" t="n">
        <v>0</v>
      </c>
      <c r="E11" s="10" t="n">
        <v>0</v>
      </c>
      <c r="F11" s="10" t="n">
        <v>0</v>
      </c>
      <c r="G11" s="10" t="n">
        <v>0</v>
      </c>
      <c r="H11" s="10" t="n">
        <v>11</v>
      </c>
      <c r="I11" s="10" t="n">
        <v>0</v>
      </c>
      <c r="J11" s="10" t="n">
        <v>0</v>
      </c>
      <c r="K11" s="5" t="n">
        <v>4</v>
      </c>
      <c r="L11" s="5" t="n">
        <v>1</v>
      </c>
      <c r="M11" s="10" t="n">
        <v>4</v>
      </c>
      <c r="N11" s="10" t="n">
        <v>0</v>
      </c>
      <c r="O11" s="10" t="n">
        <v>0</v>
      </c>
      <c r="P11" s="10" t="n">
        <v>27</v>
      </c>
      <c r="Q11" s="10" t="n">
        <v>0</v>
      </c>
      <c r="R11" s="10" t="n">
        <v>8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4</v>
      </c>
      <c r="AA11" s="10" t="n">
        <v>0</v>
      </c>
      <c r="AB11" s="10" t="n">
        <v>32</v>
      </c>
      <c r="AC11" s="10" t="n">
        <v>16</v>
      </c>
      <c r="AD11" s="10" t="n">
        <v>0</v>
      </c>
      <c r="AE11" s="10" t="n">
        <v>0</v>
      </c>
      <c r="AF11" s="10" t="n">
        <v>2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21</v>
      </c>
      <c r="AP11" s="10" t="n">
        <v>60</v>
      </c>
      <c r="AQ11" s="10" t="n">
        <v>0</v>
      </c>
      <c r="AR11" s="10" t="n">
        <v>32</v>
      </c>
      <c r="AS11" s="10" t="n">
        <v>0</v>
      </c>
      <c r="AT11" s="10" t="n">
        <v>0</v>
      </c>
      <c r="AU11" s="10" t="n">
        <v>30</v>
      </c>
      <c r="AV11" s="10" t="n">
        <v>0</v>
      </c>
      <c r="AW11" s="10" t="n">
        <v>14</v>
      </c>
      <c r="AX11" s="10" t="n">
        <v>0</v>
      </c>
      <c r="AY11" s="10" t="n">
        <v>477</v>
      </c>
      <c r="AZ11" s="10" t="n">
        <v>12</v>
      </c>
      <c r="BA11" s="10" t="n">
        <v>10</v>
      </c>
      <c r="BB11" s="10" t="n">
        <v>0</v>
      </c>
      <c r="BC11" s="10" t="n">
        <v>0</v>
      </c>
      <c r="BD11" s="10" t="n">
        <v>0</v>
      </c>
      <c r="BE11" s="10" t="n">
        <v>6</v>
      </c>
      <c r="BF11" s="10" t="n">
        <v>0</v>
      </c>
      <c r="BG11" s="10" t="n">
        <v>3</v>
      </c>
      <c r="BH11" s="10" t="n">
        <v>0</v>
      </c>
      <c r="BI11" s="10" t="n">
        <v>122</v>
      </c>
      <c r="BJ11" s="10" t="n">
        <v>34</v>
      </c>
      <c r="BK11" s="10" t="n">
        <v>89</v>
      </c>
      <c r="BL11" s="10" t="n">
        <v>138</v>
      </c>
      <c r="BM11" s="10" t="n">
        <v>0</v>
      </c>
      <c r="BN11" s="10" t="n">
        <v>182</v>
      </c>
      <c r="BO11" s="10" t="n">
        <v>0</v>
      </c>
      <c r="BP11" s="10" t="n">
        <v>0</v>
      </c>
      <c r="BQ11" s="10" t="n">
        <v>44</v>
      </c>
      <c r="BR11" s="10" t="n">
        <v>94</v>
      </c>
      <c r="BS11" s="10" t="n">
        <v>8</v>
      </c>
      <c r="BT11" s="10" t="n">
        <v>0</v>
      </c>
      <c r="BU11" s="10" t="n">
        <v>13</v>
      </c>
      <c r="BV11" s="10" t="n">
        <v>1500</v>
      </c>
    </row>
    <row r="12" customFormat="false" ht="12.75" hidden="false" customHeight="false" outlineLevel="0" collapsed="false">
      <c r="A12" s="5" t="s">
        <v>83</v>
      </c>
      <c r="B12" s="5"/>
      <c r="C12" s="10" t="n">
        <v>151</v>
      </c>
      <c r="D12" s="5" t="n">
        <v>0</v>
      </c>
      <c r="E12" s="10" t="n">
        <v>0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2</v>
      </c>
      <c r="K12" s="10" t="n">
        <v>20</v>
      </c>
      <c r="L12" s="10" t="n">
        <v>0</v>
      </c>
      <c r="M12" s="10" t="n">
        <v>15</v>
      </c>
      <c r="N12" s="10" t="n">
        <v>0</v>
      </c>
      <c r="O12" s="10" t="n">
        <v>0</v>
      </c>
      <c r="P12" s="10" t="n">
        <v>18</v>
      </c>
      <c r="Q12" s="10" t="n">
        <v>0</v>
      </c>
      <c r="R12" s="10" t="n">
        <v>14</v>
      </c>
      <c r="S12" s="10" t="n">
        <v>14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v>2</v>
      </c>
      <c r="AB12" s="10" t="n">
        <v>66</v>
      </c>
      <c r="AC12" s="10" t="n">
        <v>53</v>
      </c>
      <c r="AD12" s="10" t="n">
        <v>0</v>
      </c>
      <c r="AE12" s="10" t="n">
        <v>0</v>
      </c>
      <c r="AF12" s="10" t="n">
        <v>2</v>
      </c>
      <c r="AG12" s="10" t="n">
        <v>2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3</v>
      </c>
      <c r="AN12" s="10" t="n">
        <v>1</v>
      </c>
      <c r="AO12" s="10" t="n">
        <v>5</v>
      </c>
      <c r="AP12" s="10" t="n">
        <v>258</v>
      </c>
      <c r="AQ12" s="10" t="n">
        <v>1</v>
      </c>
      <c r="AR12" s="10" t="n">
        <v>43</v>
      </c>
      <c r="AS12" s="10" t="n">
        <v>0</v>
      </c>
      <c r="AT12" s="10" t="n">
        <v>0</v>
      </c>
      <c r="AU12" s="10" t="n">
        <v>30</v>
      </c>
      <c r="AV12" s="10" t="n">
        <v>0</v>
      </c>
      <c r="AW12" s="10" t="n">
        <v>28</v>
      </c>
      <c r="AX12" s="10" t="n">
        <v>0</v>
      </c>
      <c r="AY12" s="10" t="n">
        <v>674</v>
      </c>
      <c r="AZ12" s="10" t="n">
        <v>23</v>
      </c>
      <c r="BA12" s="10" t="n">
        <v>8</v>
      </c>
      <c r="BB12" s="10" t="n">
        <v>2</v>
      </c>
      <c r="BC12" s="10" t="n">
        <v>0</v>
      </c>
      <c r="BD12" s="10" t="n">
        <v>0</v>
      </c>
      <c r="BE12" s="10" t="n">
        <v>3</v>
      </c>
      <c r="BF12" s="10" t="n">
        <v>0</v>
      </c>
      <c r="BG12" s="10" t="n">
        <v>4</v>
      </c>
      <c r="BH12" s="10" t="n">
        <v>0</v>
      </c>
      <c r="BI12" s="10" t="n">
        <v>163</v>
      </c>
      <c r="BJ12" s="10" t="n">
        <v>99</v>
      </c>
      <c r="BK12" s="10" t="n">
        <v>1247</v>
      </c>
      <c r="BL12" s="10" t="n">
        <v>336</v>
      </c>
      <c r="BM12" s="10" t="n">
        <v>0</v>
      </c>
      <c r="BN12" s="10" t="n">
        <v>247</v>
      </c>
      <c r="BO12" s="10" t="n">
        <v>0</v>
      </c>
      <c r="BP12" s="10" t="n">
        <v>0</v>
      </c>
      <c r="BQ12" s="10" t="n">
        <v>2994</v>
      </c>
      <c r="BR12" s="10" t="n">
        <v>177</v>
      </c>
      <c r="BS12" s="10" t="n">
        <v>17</v>
      </c>
      <c r="BT12" s="10" t="n">
        <v>0</v>
      </c>
      <c r="BU12" s="10" t="n">
        <v>24</v>
      </c>
      <c r="BV12" s="10" t="n">
        <v>6605</v>
      </c>
      <c r="BW12" s="13"/>
      <c r="BX12" s="14"/>
      <c r="BY12" s="14"/>
    </row>
    <row r="13" customFormat="false" ht="12.75" hidden="false" customHeight="false" outlineLevel="0" collapsed="false">
      <c r="A13" s="5" t="s">
        <v>84</v>
      </c>
      <c r="B13" s="5"/>
      <c r="C13" s="5" t="n">
        <v>15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0</v>
      </c>
      <c r="I13" s="5" t="n">
        <v>0</v>
      </c>
      <c r="J13" s="5" t="n">
        <v>2</v>
      </c>
      <c r="K13" s="5" t="n">
        <v>24</v>
      </c>
      <c r="L13" s="5" t="n">
        <v>1</v>
      </c>
      <c r="M13" s="5" t="n">
        <v>19</v>
      </c>
      <c r="N13" s="5" t="n">
        <v>0</v>
      </c>
      <c r="O13" s="5" t="n">
        <v>0</v>
      </c>
      <c r="P13" s="5" t="n">
        <v>45</v>
      </c>
      <c r="Q13" s="5" t="n">
        <v>0</v>
      </c>
      <c r="R13" s="5" t="n">
        <v>22</v>
      </c>
      <c r="S13" s="5" t="n">
        <v>16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5</v>
      </c>
      <c r="AA13" s="5" t="n">
        <v>2</v>
      </c>
      <c r="AB13" s="5" t="n">
        <v>98</v>
      </c>
      <c r="AC13" s="5" t="n">
        <v>69</v>
      </c>
      <c r="AD13" s="5" t="n">
        <v>0</v>
      </c>
      <c r="AE13" s="5" t="n">
        <v>0</v>
      </c>
      <c r="AF13" s="5" t="n">
        <v>4</v>
      </c>
      <c r="AG13" s="5" t="n">
        <v>2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3</v>
      </c>
      <c r="AN13" s="5" t="n">
        <v>1</v>
      </c>
      <c r="AO13" s="5" t="n">
        <v>26</v>
      </c>
      <c r="AP13" s="5" t="n">
        <v>318</v>
      </c>
      <c r="AQ13" s="5" t="n">
        <v>1</v>
      </c>
      <c r="AR13" s="5" t="n">
        <v>75</v>
      </c>
      <c r="AS13" s="5" t="n">
        <v>0</v>
      </c>
      <c r="AT13" s="5" t="n">
        <v>0</v>
      </c>
      <c r="AU13" s="5" t="n">
        <v>60</v>
      </c>
      <c r="AV13" s="5" t="n">
        <v>0</v>
      </c>
      <c r="AW13" s="5" t="n">
        <v>42</v>
      </c>
      <c r="AX13" s="5" t="n">
        <v>0</v>
      </c>
      <c r="AY13" s="5" t="n">
        <v>1151</v>
      </c>
      <c r="AZ13" s="5" t="n">
        <v>35</v>
      </c>
      <c r="BA13" s="5" t="n">
        <v>18</v>
      </c>
      <c r="BB13" s="5" t="n">
        <v>2</v>
      </c>
      <c r="BC13" s="5" t="n">
        <v>0</v>
      </c>
      <c r="BD13" s="5" t="n">
        <v>0</v>
      </c>
      <c r="BE13" s="5" t="n">
        <v>9</v>
      </c>
      <c r="BF13" s="5" t="n">
        <v>0</v>
      </c>
      <c r="BG13" s="5" t="n">
        <v>7</v>
      </c>
      <c r="BH13" s="5" t="n">
        <v>0</v>
      </c>
      <c r="BI13" s="5" t="n">
        <v>285</v>
      </c>
      <c r="BJ13" s="5" t="n">
        <v>133</v>
      </c>
      <c r="BK13" s="5" t="n">
        <v>1336</v>
      </c>
      <c r="BL13" s="5" t="n">
        <v>474</v>
      </c>
      <c r="BM13" s="5" t="n">
        <v>0</v>
      </c>
      <c r="BN13" s="5" t="n">
        <v>429</v>
      </c>
      <c r="BO13" s="5" t="n">
        <v>0</v>
      </c>
      <c r="BP13" s="5" t="n">
        <v>0</v>
      </c>
      <c r="BQ13" s="5" t="n">
        <v>3038</v>
      </c>
      <c r="BR13" s="5" t="n">
        <v>271</v>
      </c>
      <c r="BS13" s="5" t="n">
        <v>25</v>
      </c>
      <c r="BT13" s="5" t="n">
        <v>0</v>
      </c>
      <c r="BU13" s="5" t="n">
        <v>37</v>
      </c>
      <c r="BV13" s="10" t="n">
        <v>8105</v>
      </c>
    </row>
    <row r="14" customFormat="false" ht="12.75" hidden="false" customHeight="false" outlineLevel="0" collapsed="false">
      <c r="A14" s="5" t="s">
        <v>85</v>
      </c>
      <c r="B14" s="5"/>
      <c r="C14" s="5" t="n">
        <v>159</v>
      </c>
      <c r="D14" s="5" t="n">
        <v>258</v>
      </c>
      <c r="E14" s="5" t="n">
        <v>76</v>
      </c>
      <c r="F14" s="5" t="n">
        <v>123</v>
      </c>
      <c r="G14" s="5" t="n">
        <v>307</v>
      </c>
      <c r="H14" s="5" t="n">
        <v>127</v>
      </c>
      <c r="I14" s="5" t="n">
        <v>236</v>
      </c>
      <c r="J14" s="5" t="n">
        <v>153</v>
      </c>
      <c r="K14" s="5" t="n">
        <v>236</v>
      </c>
      <c r="L14" s="5" t="n">
        <v>166</v>
      </c>
      <c r="M14" s="5" t="n">
        <v>333</v>
      </c>
      <c r="N14" s="5" t="n">
        <v>179</v>
      </c>
      <c r="O14" s="5" t="n">
        <v>128</v>
      </c>
      <c r="P14" s="5" t="n">
        <v>335</v>
      </c>
      <c r="Q14" s="5" t="n">
        <v>129</v>
      </c>
      <c r="R14" s="5" t="n">
        <v>381</v>
      </c>
      <c r="S14" s="5" t="n">
        <v>104</v>
      </c>
      <c r="T14" s="5" t="n">
        <v>134</v>
      </c>
      <c r="U14" s="5" t="n">
        <v>176</v>
      </c>
      <c r="V14" s="5" t="n">
        <v>199</v>
      </c>
      <c r="W14" s="5" t="n">
        <v>55</v>
      </c>
      <c r="X14" s="5" t="n">
        <v>79</v>
      </c>
      <c r="Y14" s="5" t="n">
        <v>146</v>
      </c>
      <c r="Z14" s="5" t="n">
        <v>158</v>
      </c>
      <c r="AA14" s="5" t="n">
        <v>84</v>
      </c>
      <c r="AB14" s="5" t="n">
        <v>178</v>
      </c>
      <c r="AC14" s="5" t="n">
        <v>313</v>
      </c>
      <c r="AD14" s="5" t="n">
        <v>115</v>
      </c>
      <c r="AE14" s="5" t="n">
        <v>3</v>
      </c>
      <c r="AF14" s="5" t="n">
        <v>237</v>
      </c>
      <c r="AG14" s="5" t="n">
        <v>122</v>
      </c>
      <c r="AH14" s="5" t="n">
        <v>156</v>
      </c>
      <c r="AI14" s="5" t="n">
        <v>99</v>
      </c>
      <c r="AJ14" s="5" t="n">
        <v>106</v>
      </c>
      <c r="AK14" s="5" t="n">
        <v>196</v>
      </c>
      <c r="AL14" s="5" t="n">
        <v>617</v>
      </c>
      <c r="AM14" s="5" t="n">
        <v>307</v>
      </c>
      <c r="AN14" s="5" t="n">
        <v>45</v>
      </c>
      <c r="AO14" s="5" t="n">
        <v>909</v>
      </c>
      <c r="AP14" s="5" t="n">
        <v>811</v>
      </c>
      <c r="AQ14" s="5" t="n">
        <v>146</v>
      </c>
      <c r="AR14" s="5" t="n">
        <v>340</v>
      </c>
      <c r="AS14" s="5" t="n">
        <v>26</v>
      </c>
      <c r="AT14" s="5" t="n">
        <v>37</v>
      </c>
      <c r="AU14" s="5" t="n">
        <v>460</v>
      </c>
      <c r="AV14" s="5" t="n">
        <v>141</v>
      </c>
      <c r="AW14" s="5" t="n">
        <v>220</v>
      </c>
      <c r="AX14" s="5" t="n">
        <v>171</v>
      </c>
      <c r="AY14" s="5" t="n">
        <v>2280</v>
      </c>
      <c r="AZ14" s="5" t="n">
        <v>625</v>
      </c>
      <c r="BA14" s="5" t="n">
        <v>283</v>
      </c>
      <c r="BB14" s="5" t="n">
        <v>1439</v>
      </c>
      <c r="BC14" s="5" t="n">
        <v>244</v>
      </c>
      <c r="BD14" s="5" t="n">
        <v>26</v>
      </c>
      <c r="BE14" s="5" t="n">
        <v>911</v>
      </c>
      <c r="BF14" s="5" t="n">
        <v>48</v>
      </c>
      <c r="BG14" s="5" t="n">
        <v>221</v>
      </c>
      <c r="BH14" s="5" t="n">
        <v>113</v>
      </c>
      <c r="BI14" s="5" t="n">
        <v>926</v>
      </c>
      <c r="BJ14" s="5" t="n">
        <v>998</v>
      </c>
      <c r="BK14" s="5" t="n">
        <v>4599</v>
      </c>
      <c r="BL14" s="5" t="n">
        <v>882</v>
      </c>
      <c r="BM14" s="5" t="n">
        <v>160</v>
      </c>
      <c r="BN14" s="5" t="n">
        <v>2381</v>
      </c>
      <c r="BO14" s="5" t="n">
        <v>28</v>
      </c>
      <c r="BP14" s="5" t="n">
        <v>969</v>
      </c>
      <c r="BQ14" s="5" t="n">
        <v>4990</v>
      </c>
      <c r="BR14" s="5" t="n">
        <v>1034</v>
      </c>
      <c r="BS14" s="5" t="n">
        <v>132</v>
      </c>
      <c r="BT14" s="5" t="n">
        <v>197</v>
      </c>
      <c r="BU14" s="5" t="n">
        <v>184</v>
      </c>
      <c r="BV14" s="10" t="n">
        <v>33727</v>
      </c>
    </row>
    <row r="15" customFormat="false" ht="12.75" hidden="false" customHeight="false" outlineLevel="0" collapsed="false">
      <c r="A15" s="5"/>
      <c r="B15" s="5"/>
      <c r="C15" s="10"/>
      <c r="D15" s="5"/>
      <c r="E15" s="5"/>
      <c r="F15" s="5"/>
      <c r="G15" s="5"/>
      <c r="H15" s="5"/>
      <c r="I15" s="5"/>
      <c r="J15" s="5"/>
      <c r="K15" s="5"/>
      <c r="L15" s="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5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false" outlineLevel="0" collapsed="false">
      <c r="A16" s="9" t="s">
        <v>86</v>
      </c>
      <c r="B16" s="9"/>
      <c r="C16" s="10"/>
      <c r="D16" s="11"/>
      <c r="E16" s="5"/>
      <c r="F16" s="5"/>
      <c r="G16" s="5"/>
      <c r="H16" s="5"/>
      <c r="I16" s="5"/>
      <c r="J16" s="5"/>
      <c r="K16" s="5"/>
      <c r="L16" s="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5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2.75" hidden="false" customHeight="false" outlineLevel="0" collapsed="false">
      <c r="A17" s="12" t="s">
        <v>87</v>
      </c>
      <c r="B17" s="12"/>
      <c r="C17" s="10"/>
      <c r="D17" s="5"/>
      <c r="E17" s="5"/>
      <c r="F17" s="5"/>
      <c r="G17" s="5"/>
      <c r="H17" s="5"/>
      <c r="I17" s="5"/>
      <c r="J17" s="5"/>
      <c r="K17" s="5"/>
      <c r="L17" s="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5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3.5" hidden="false" customHeight="true" outlineLevel="0" collapsed="false">
      <c r="A18" s="12" t="s">
        <v>88</v>
      </c>
      <c r="B18" s="12"/>
      <c r="C18" s="10" t="n">
        <v>4</v>
      </c>
      <c r="D18" s="5" t="n">
        <v>40</v>
      </c>
      <c r="E18" s="5" t="n">
        <v>6</v>
      </c>
      <c r="F18" s="5" t="n">
        <v>55</v>
      </c>
      <c r="G18" s="5"/>
      <c r="H18" s="5" t="n">
        <v>59</v>
      </c>
      <c r="I18" s="5"/>
      <c r="J18" s="5" t="n">
        <v>74</v>
      </c>
      <c r="K18" s="5" t="n">
        <v>22</v>
      </c>
      <c r="L18" s="5" t="n">
        <v>19</v>
      </c>
      <c r="M18" s="10" t="n">
        <v>81</v>
      </c>
      <c r="N18" s="5" t="n">
        <v>105</v>
      </c>
      <c r="O18" s="5" t="n">
        <v>18</v>
      </c>
      <c r="P18" s="10" t="n">
        <v>69</v>
      </c>
      <c r="Q18" s="10" t="n">
        <v>75</v>
      </c>
      <c r="R18" s="10" t="n">
        <v>41</v>
      </c>
      <c r="S18" s="10" t="n">
        <v>16</v>
      </c>
      <c r="T18" s="10" t="n">
        <v>24</v>
      </c>
      <c r="U18" s="10" t="n">
        <v>17</v>
      </c>
      <c r="V18" s="10" t="n">
        <v>58</v>
      </c>
      <c r="W18" s="10" t="n">
        <v>31</v>
      </c>
      <c r="X18" s="10" t="n">
        <v>14</v>
      </c>
      <c r="Y18" s="10" t="n">
        <v>30</v>
      </c>
      <c r="Z18" s="10" t="n">
        <v>206</v>
      </c>
      <c r="AA18" s="10" t="n">
        <v>9</v>
      </c>
      <c r="AB18" s="10" t="n">
        <v>8</v>
      </c>
      <c r="AC18" s="10" t="n">
        <v>100</v>
      </c>
      <c r="AD18" s="10" t="n">
        <v>81</v>
      </c>
      <c r="AE18" s="10" t="n">
        <v>25</v>
      </c>
      <c r="AF18" s="10" t="n">
        <v>100</v>
      </c>
      <c r="AG18" s="10" t="n">
        <v>62</v>
      </c>
      <c r="AH18" s="10" t="n">
        <v>68</v>
      </c>
      <c r="AI18" s="10" t="n">
        <v>43</v>
      </c>
      <c r="AJ18" s="10" t="n">
        <v>22</v>
      </c>
      <c r="AK18" s="10" t="n">
        <v>22</v>
      </c>
      <c r="AL18" s="10"/>
      <c r="AM18" s="10" t="n">
        <v>55</v>
      </c>
      <c r="AN18" s="10" t="n">
        <v>15</v>
      </c>
      <c r="AO18" s="10" t="n">
        <v>191</v>
      </c>
      <c r="AP18" s="10" t="n">
        <v>194</v>
      </c>
      <c r="AQ18" s="10" t="n">
        <v>27</v>
      </c>
      <c r="AR18" s="10" t="n">
        <v>52</v>
      </c>
      <c r="AS18" s="10" t="n">
        <v>52</v>
      </c>
      <c r="AT18" s="10" t="n">
        <v>51</v>
      </c>
      <c r="AU18" s="10" t="n">
        <v>40</v>
      </c>
      <c r="AV18" s="10" t="n">
        <v>79</v>
      </c>
      <c r="AW18" s="10" t="n">
        <v>45</v>
      </c>
      <c r="AX18" s="10" t="n">
        <v>50</v>
      </c>
      <c r="AY18" s="10"/>
      <c r="AZ18" s="10" t="n">
        <v>18</v>
      </c>
      <c r="BA18" s="10" t="n">
        <v>51</v>
      </c>
      <c r="BB18" s="10"/>
      <c r="BC18" s="10" t="n">
        <v>29</v>
      </c>
      <c r="BD18" s="10" t="n">
        <v>24</v>
      </c>
      <c r="BE18" s="10" t="n">
        <v>67</v>
      </c>
      <c r="BF18" s="10" t="n">
        <v>33</v>
      </c>
      <c r="BG18" s="10" t="n">
        <v>27</v>
      </c>
      <c r="BH18" s="10" t="n">
        <v>20</v>
      </c>
      <c r="BI18" s="10" t="n">
        <v>63</v>
      </c>
      <c r="BJ18" s="5" t="n">
        <v>42</v>
      </c>
      <c r="BK18" s="10" t="n">
        <v>1082</v>
      </c>
      <c r="BL18" s="10" t="n">
        <v>384</v>
      </c>
      <c r="BM18" s="10" t="n">
        <v>60</v>
      </c>
      <c r="BN18" s="10" t="n">
        <v>517</v>
      </c>
      <c r="BO18" s="10" t="n">
        <v>75</v>
      </c>
      <c r="BP18" s="10" t="n">
        <v>453</v>
      </c>
      <c r="BQ18" s="10"/>
      <c r="BR18" s="10" t="n">
        <v>127</v>
      </c>
      <c r="BS18" s="10" t="n">
        <v>40</v>
      </c>
      <c r="BT18" s="10" t="n">
        <v>25</v>
      </c>
      <c r="BU18" s="10" t="n">
        <v>14</v>
      </c>
      <c r="BV18" s="10" t="n">
        <v>5602</v>
      </c>
    </row>
    <row r="19" customFormat="false" ht="12.75" hidden="false" customHeight="false" outlineLevel="0" collapsed="false">
      <c r="A19" s="5" t="s">
        <v>89</v>
      </c>
      <c r="B19" s="5"/>
      <c r="C19" s="10" t="n">
        <v>21</v>
      </c>
      <c r="D19" s="5" t="n">
        <v>27</v>
      </c>
      <c r="E19" s="10" t="n">
        <v>22</v>
      </c>
      <c r="F19" s="10" t="n">
        <v>13</v>
      </c>
      <c r="G19" s="10" t="n">
        <v>303</v>
      </c>
      <c r="H19" s="5" t="n">
        <v>75</v>
      </c>
      <c r="I19" s="5" t="n">
        <v>394</v>
      </c>
      <c r="J19" s="5" t="n">
        <v>117</v>
      </c>
      <c r="K19" s="5" t="n">
        <v>40</v>
      </c>
      <c r="L19" s="5" t="n">
        <v>35</v>
      </c>
      <c r="M19" s="10" t="n">
        <v>166</v>
      </c>
      <c r="N19" s="10" t="n">
        <v>18</v>
      </c>
      <c r="O19" s="10" t="n">
        <v>74</v>
      </c>
      <c r="P19" s="10" t="n">
        <v>42</v>
      </c>
      <c r="Q19" s="10" t="n">
        <v>92</v>
      </c>
      <c r="R19" s="10" t="n">
        <v>75</v>
      </c>
      <c r="S19" s="10" t="n">
        <v>10</v>
      </c>
      <c r="T19" s="10" t="n">
        <v>44</v>
      </c>
      <c r="U19" s="10" t="n">
        <v>8</v>
      </c>
      <c r="V19" s="10" t="n">
        <v>105</v>
      </c>
      <c r="W19" s="10" t="n">
        <v>108</v>
      </c>
      <c r="X19" s="10" t="n">
        <v>33</v>
      </c>
      <c r="Y19" s="10" t="n">
        <v>42</v>
      </c>
      <c r="Z19" s="10" t="n">
        <v>405</v>
      </c>
      <c r="AA19" s="10" t="n">
        <v>27</v>
      </c>
      <c r="AB19" s="10" t="n">
        <v>30</v>
      </c>
      <c r="AC19" s="10" t="n">
        <v>248</v>
      </c>
      <c r="AD19" s="10" t="n">
        <v>45</v>
      </c>
      <c r="AE19" s="10" t="n">
        <v>2</v>
      </c>
      <c r="AF19" s="10" t="n">
        <v>97</v>
      </c>
      <c r="AG19" s="10" t="n">
        <v>36</v>
      </c>
      <c r="AH19" s="10" t="n">
        <v>39</v>
      </c>
      <c r="AI19" s="10" t="n">
        <v>66</v>
      </c>
      <c r="AJ19" s="10" t="n">
        <v>90</v>
      </c>
      <c r="AK19" s="10" t="n">
        <v>20</v>
      </c>
      <c r="AL19" s="10" t="n">
        <v>372</v>
      </c>
      <c r="AM19" s="10" t="n">
        <v>86</v>
      </c>
      <c r="AN19" s="10" t="n">
        <v>49</v>
      </c>
      <c r="AO19" s="10" t="n">
        <v>367</v>
      </c>
      <c r="AP19" s="10" t="n">
        <v>119</v>
      </c>
      <c r="AQ19" s="10" t="n">
        <v>10</v>
      </c>
      <c r="AR19" s="10" t="n">
        <v>180</v>
      </c>
      <c r="AS19" s="10" t="n">
        <v>47</v>
      </c>
      <c r="AT19" s="10" t="n">
        <v>11</v>
      </c>
      <c r="AU19" s="10" t="n">
        <v>178</v>
      </c>
      <c r="AV19" s="10" t="n">
        <v>79</v>
      </c>
      <c r="AW19" s="10" t="n">
        <v>43</v>
      </c>
      <c r="AX19" s="10" t="n">
        <v>61</v>
      </c>
      <c r="AY19" s="10" t="n">
        <v>1348</v>
      </c>
      <c r="AZ19" s="10" t="n">
        <v>168</v>
      </c>
      <c r="BA19" s="10" t="n">
        <v>65</v>
      </c>
      <c r="BB19" s="10" t="n">
        <v>394</v>
      </c>
      <c r="BC19" s="10" t="n">
        <v>47</v>
      </c>
      <c r="BD19" s="10" t="n">
        <v>40</v>
      </c>
      <c r="BE19" s="10" t="n">
        <v>232</v>
      </c>
      <c r="BF19" s="10" t="n">
        <v>21</v>
      </c>
      <c r="BG19" s="10" t="n">
        <v>111</v>
      </c>
      <c r="BH19" s="10" t="n">
        <v>80</v>
      </c>
      <c r="BI19" s="10" t="n">
        <v>788</v>
      </c>
      <c r="BJ19" s="5" t="n">
        <v>193</v>
      </c>
      <c r="BK19" s="10" t="n">
        <v>767</v>
      </c>
      <c r="BL19" s="10" t="n">
        <v>19</v>
      </c>
      <c r="BM19" s="10" t="n">
        <v>15</v>
      </c>
      <c r="BN19" s="10" t="n">
        <v>198</v>
      </c>
      <c r="BO19" s="10" t="n">
        <v>21</v>
      </c>
      <c r="BP19" s="10" t="n">
        <v>254</v>
      </c>
      <c r="BQ19" s="10" t="n">
        <v>1891</v>
      </c>
      <c r="BR19" s="10" t="n">
        <v>305</v>
      </c>
      <c r="BS19" s="10" t="n">
        <v>145</v>
      </c>
      <c r="BT19" s="10" t="n">
        <v>52</v>
      </c>
      <c r="BU19" s="10" t="n">
        <v>26</v>
      </c>
      <c r="BV19" s="10" t="n">
        <v>11730</v>
      </c>
    </row>
    <row r="20" customFormat="false" ht="12.75" hidden="false" customHeight="false" outlineLevel="0" collapsed="false">
      <c r="A20" s="5" t="s">
        <v>90</v>
      </c>
      <c r="B20" s="5"/>
      <c r="C20" s="10" t="n">
        <v>0</v>
      </c>
      <c r="D20" s="5" t="n">
        <v>0</v>
      </c>
      <c r="E20" s="10" t="n">
        <v>0</v>
      </c>
      <c r="F20" s="10" t="n">
        <v>0</v>
      </c>
      <c r="G20" s="10" t="n">
        <v>0</v>
      </c>
      <c r="H20" s="5" t="n">
        <v>0</v>
      </c>
      <c r="I20" s="5" t="n">
        <v>0</v>
      </c>
      <c r="J20" s="5" t="n">
        <v>1</v>
      </c>
      <c r="K20" s="5" t="n">
        <v>1</v>
      </c>
      <c r="L20" s="5" t="n">
        <v>57</v>
      </c>
      <c r="M20" s="10" t="n">
        <v>0</v>
      </c>
      <c r="N20" s="10" t="n">
        <v>0</v>
      </c>
      <c r="O20" s="10" t="n">
        <v>0</v>
      </c>
      <c r="P20" s="10" t="n">
        <v>15</v>
      </c>
      <c r="Q20" s="10" t="n">
        <v>0</v>
      </c>
      <c r="R20" s="10" t="n">
        <v>0</v>
      </c>
      <c r="S20" s="10" t="n">
        <v>1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46</v>
      </c>
      <c r="AL20" s="10" t="n">
        <v>0</v>
      </c>
      <c r="AM20" s="10" t="n">
        <v>0</v>
      </c>
      <c r="AN20" s="10" t="n">
        <v>3</v>
      </c>
      <c r="AO20" s="10" t="n">
        <v>0</v>
      </c>
      <c r="AP20" s="10" t="n">
        <v>1</v>
      </c>
      <c r="AQ20" s="10" t="n">
        <v>0</v>
      </c>
      <c r="AR20" s="10" t="n">
        <v>1</v>
      </c>
      <c r="AS20" s="10" t="n">
        <v>0</v>
      </c>
      <c r="AT20" s="10" t="n">
        <v>0</v>
      </c>
      <c r="AU20" s="10" t="n">
        <v>9</v>
      </c>
      <c r="AV20" s="10" t="n">
        <v>0</v>
      </c>
      <c r="AW20" s="10" t="n">
        <v>1</v>
      </c>
      <c r="AX20" s="10" t="n">
        <v>0</v>
      </c>
      <c r="AY20" s="10" t="n">
        <v>2</v>
      </c>
      <c r="AZ20" s="10" t="n">
        <v>0</v>
      </c>
      <c r="BA20" s="10" t="n">
        <v>3</v>
      </c>
      <c r="BB20" s="10" t="n">
        <v>0</v>
      </c>
      <c r="BC20" s="10" t="n">
        <v>0</v>
      </c>
      <c r="BD20" s="10" t="n">
        <v>0</v>
      </c>
      <c r="BE20" s="10" t="n">
        <v>2</v>
      </c>
      <c r="BF20" s="10" t="n">
        <v>0</v>
      </c>
      <c r="BG20" s="10" t="n">
        <v>0</v>
      </c>
      <c r="BH20" s="10" t="n">
        <v>4</v>
      </c>
      <c r="BI20" s="10" t="n">
        <v>2</v>
      </c>
      <c r="BJ20" s="5" t="n">
        <v>4</v>
      </c>
      <c r="BK20" s="10" t="n">
        <v>2</v>
      </c>
      <c r="BL20" s="10" t="n">
        <v>1</v>
      </c>
      <c r="BM20" s="10" t="n">
        <v>0</v>
      </c>
      <c r="BN20" s="10" t="n">
        <v>13</v>
      </c>
      <c r="BO20" s="10" t="n">
        <v>0</v>
      </c>
      <c r="BP20" s="10" t="n">
        <v>0</v>
      </c>
      <c r="BQ20" s="10" t="n">
        <v>14</v>
      </c>
      <c r="BR20" s="10" t="n">
        <v>0</v>
      </c>
      <c r="BS20" s="10" t="n">
        <v>4</v>
      </c>
      <c r="BT20" s="10" t="n">
        <v>0</v>
      </c>
      <c r="BU20" s="10" t="n">
        <v>5</v>
      </c>
      <c r="BV20" s="10" t="n">
        <v>199</v>
      </c>
    </row>
    <row r="21" customFormat="false" ht="12.75" hidden="false" customHeight="false" outlineLevel="0" collapsed="false">
      <c r="A21" s="5" t="s">
        <v>91</v>
      </c>
      <c r="B21" s="5"/>
      <c r="C21" s="10" t="n">
        <v>0</v>
      </c>
      <c r="D21" s="5" t="n">
        <v>0</v>
      </c>
      <c r="E21" s="10" t="n">
        <v>0</v>
      </c>
      <c r="F21" s="10" t="n">
        <v>0</v>
      </c>
      <c r="G21" s="10" t="n">
        <v>0</v>
      </c>
      <c r="H21" s="5" t="n">
        <v>3</v>
      </c>
      <c r="I21" s="5" t="n">
        <v>0</v>
      </c>
      <c r="J21" s="5" t="n">
        <v>9</v>
      </c>
      <c r="K21" s="5" t="n">
        <v>23</v>
      </c>
      <c r="L21" s="5" t="n">
        <v>1</v>
      </c>
      <c r="M21" s="10" t="n">
        <v>10</v>
      </c>
      <c r="N21" s="10" t="n">
        <v>1</v>
      </c>
      <c r="O21" s="10" t="n">
        <v>0</v>
      </c>
      <c r="P21" s="10" t="n">
        <v>17</v>
      </c>
      <c r="Q21" s="10" t="n">
        <v>0</v>
      </c>
      <c r="R21" s="10" t="n">
        <v>0</v>
      </c>
      <c r="S21" s="10" t="n">
        <v>3</v>
      </c>
      <c r="T21" s="10" t="n">
        <v>1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0</v>
      </c>
      <c r="Z21" s="10" t="n">
        <v>45</v>
      </c>
      <c r="AA21" s="10" t="n">
        <v>0</v>
      </c>
      <c r="AB21" s="10" t="n">
        <v>0</v>
      </c>
      <c r="AC21" s="10" t="n">
        <v>2</v>
      </c>
      <c r="AD21" s="10" t="n">
        <v>0</v>
      </c>
      <c r="AE21" s="10" t="n">
        <v>0</v>
      </c>
      <c r="AF21" s="10" t="n">
        <v>0</v>
      </c>
      <c r="AG21" s="10" t="n">
        <v>3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5</v>
      </c>
      <c r="AN21" s="10" t="n">
        <v>0</v>
      </c>
      <c r="AO21" s="10" t="n">
        <v>7</v>
      </c>
      <c r="AP21" s="10" t="n">
        <v>46</v>
      </c>
      <c r="AQ21" s="10" t="n">
        <v>2</v>
      </c>
      <c r="AR21" s="10" t="n">
        <v>41</v>
      </c>
      <c r="AS21" s="10" t="n">
        <v>0</v>
      </c>
      <c r="AT21" s="10" t="n">
        <v>0</v>
      </c>
      <c r="AU21" s="10" t="n">
        <v>9</v>
      </c>
      <c r="AV21" s="10" t="n">
        <v>0</v>
      </c>
      <c r="AW21" s="10" t="n">
        <v>9</v>
      </c>
      <c r="AX21" s="10" t="n">
        <v>0</v>
      </c>
      <c r="AY21" s="10" t="n">
        <v>149</v>
      </c>
      <c r="AZ21" s="10" t="n">
        <v>11</v>
      </c>
      <c r="BA21" s="10" t="n">
        <v>0</v>
      </c>
      <c r="BB21" s="10" t="n">
        <v>507</v>
      </c>
      <c r="BC21" s="10" t="n">
        <v>0</v>
      </c>
      <c r="BD21" s="10" t="n">
        <v>0</v>
      </c>
      <c r="BE21" s="10" t="n">
        <v>3</v>
      </c>
      <c r="BF21" s="10" t="n">
        <v>0</v>
      </c>
      <c r="BG21" s="10" t="n">
        <v>11</v>
      </c>
      <c r="BH21" s="10" t="n">
        <v>6</v>
      </c>
      <c r="BI21" s="10" t="n">
        <v>107</v>
      </c>
      <c r="BJ21" s="5" t="n">
        <v>75</v>
      </c>
      <c r="BK21" s="10" t="n">
        <v>447</v>
      </c>
      <c r="BL21" s="10" t="n">
        <v>11</v>
      </c>
      <c r="BM21" s="10" t="n">
        <v>0</v>
      </c>
      <c r="BN21" s="10" t="n">
        <v>245</v>
      </c>
      <c r="BO21" s="10" t="n">
        <v>0</v>
      </c>
      <c r="BP21" s="10" t="n">
        <v>0</v>
      </c>
      <c r="BQ21" s="10" t="n">
        <v>759</v>
      </c>
      <c r="BR21" s="10" t="n">
        <v>28</v>
      </c>
      <c r="BS21" s="10" t="n">
        <v>16</v>
      </c>
      <c r="BT21" s="10" t="n">
        <v>0</v>
      </c>
      <c r="BU21" s="10" t="n">
        <v>4</v>
      </c>
      <c r="BV21" s="10" t="n">
        <v>2617</v>
      </c>
    </row>
    <row r="22" customFormat="false" ht="12.75" hidden="false" customHeight="false" outlineLevel="0" collapsed="false">
      <c r="A22" s="5" t="s">
        <v>92</v>
      </c>
      <c r="B22" s="5"/>
      <c r="C22" s="10" t="n">
        <v>25</v>
      </c>
      <c r="D22" s="10" t="n">
        <v>67</v>
      </c>
      <c r="E22" s="10" t="n">
        <v>28</v>
      </c>
      <c r="F22" s="10" t="n">
        <v>68</v>
      </c>
      <c r="G22" s="10" t="n">
        <v>303</v>
      </c>
      <c r="H22" s="10" t="n">
        <v>137</v>
      </c>
      <c r="I22" s="10" t="n">
        <v>394</v>
      </c>
      <c r="J22" s="10" t="n">
        <v>201</v>
      </c>
      <c r="K22" s="10" t="n">
        <v>86</v>
      </c>
      <c r="L22" s="10" t="n">
        <v>112</v>
      </c>
      <c r="M22" s="10" t="n">
        <v>257</v>
      </c>
      <c r="N22" s="10" t="n">
        <v>124</v>
      </c>
      <c r="O22" s="10" t="n">
        <v>92</v>
      </c>
      <c r="P22" s="10" t="n">
        <v>143</v>
      </c>
      <c r="Q22" s="10" t="n">
        <v>167</v>
      </c>
      <c r="R22" s="10" t="n">
        <v>116</v>
      </c>
      <c r="S22" s="10" t="n">
        <v>30</v>
      </c>
      <c r="T22" s="10" t="n">
        <v>75</v>
      </c>
      <c r="U22" s="10" t="n">
        <v>25</v>
      </c>
      <c r="V22" s="10" t="n">
        <v>164</v>
      </c>
      <c r="W22" s="10" t="n">
        <v>139</v>
      </c>
      <c r="X22" s="10" t="n">
        <v>47</v>
      </c>
      <c r="Y22" s="10" t="n">
        <v>72</v>
      </c>
      <c r="Z22" s="10" t="n">
        <v>657</v>
      </c>
      <c r="AA22" s="10" t="n">
        <v>36</v>
      </c>
      <c r="AB22" s="10" t="n">
        <v>38</v>
      </c>
      <c r="AC22" s="10" t="n">
        <v>350</v>
      </c>
      <c r="AD22" s="10" t="n">
        <v>126</v>
      </c>
      <c r="AE22" s="10" t="n">
        <v>27</v>
      </c>
      <c r="AF22" s="10" t="n">
        <v>197</v>
      </c>
      <c r="AG22" s="10" t="n">
        <v>101</v>
      </c>
      <c r="AH22" s="10" t="n">
        <v>107</v>
      </c>
      <c r="AI22" s="10" t="n">
        <v>109</v>
      </c>
      <c r="AJ22" s="10" t="n">
        <v>112</v>
      </c>
      <c r="AK22" s="10" t="n">
        <v>88</v>
      </c>
      <c r="AL22" s="10" t="n">
        <v>372</v>
      </c>
      <c r="AM22" s="10" t="n">
        <v>146</v>
      </c>
      <c r="AN22" s="10" t="n">
        <v>67</v>
      </c>
      <c r="AO22" s="10" t="n">
        <v>565</v>
      </c>
      <c r="AP22" s="10" t="n">
        <v>360</v>
      </c>
      <c r="AQ22" s="10" t="n">
        <v>39</v>
      </c>
      <c r="AR22" s="10" t="n">
        <v>274</v>
      </c>
      <c r="AS22" s="10" t="n">
        <v>99</v>
      </c>
      <c r="AT22" s="10" t="n">
        <v>62</v>
      </c>
      <c r="AU22" s="10" t="n">
        <v>236</v>
      </c>
      <c r="AV22" s="10" t="n">
        <v>158</v>
      </c>
      <c r="AW22" s="10" t="n">
        <v>98</v>
      </c>
      <c r="AX22" s="10" t="n">
        <v>111</v>
      </c>
      <c r="AY22" s="10" t="n">
        <v>1499</v>
      </c>
      <c r="AZ22" s="10" t="n">
        <v>197</v>
      </c>
      <c r="BA22" s="10" t="n">
        <v>119</v>
      </c>
      <c r="BB22" s="10" t="n">
        <v>901</v>
      </c>
      <c r="BC22" s="10" t="n">
        <v>76</v>
      </c>
      <c r="BD22" s="10" t="n">
        <v>64</v>
      </c>
      <c r="BE22" s="10" t="n">
        <v>304</v>
      </c>
      <c r="BF22" s="10" t="n">
        <v>54</v>
      </c>
      <c r="BG22" s="10" t="n">
        <v>149</v>
      </c>
      <c r="BH22" s="10" t="n">
        <v>110</v>
      </c>
      <c r="BI22" s="10" t="n">
        <v>960</v>
      </c>
      <c r="BJ22" s="10" t="n">
        <v>314</v>
      </c>
      <c r="BK22" s="10" t="n">
        <v>2298</v>
      </c>
      <c r="BL22" s="10" t="n">
        <v>415</v>
      </c>
      <c r="BM22" s="10" t="n">
        <v>75</v>
      </c>
      <c r="BN22" s="10" t="n">
        <v>973</v>
      </c>
      <c r="BO22" s="10" t="n">
        <v>96</v>
      </c>
      <c r="BP22" s="10" t="n">
        <v>707</v>
      </c>
      <c r="BQ22" s="10" t="n">
        <v>2664</v>
      </c>
      <c r="BR22" s="10" t="n">
        <v>460</v>
      </c>
      <c r="BS22" s="10" t="n">
        <v>205</v>
      </c>
      <c r="BT22" s="10" t="n">
        <v>77</v>
      </c>
      <c r="BU22" s="10" t="n">
        <v>49</v>
      </c>
      <c r="BV22" s="10" t="n">
        <v>20148</v>
      </c>
    </row>
    <row r="23" customFormat="false" ht="12.75" hidden="false" customHeight="false" outlineLevel="0" collapsed="false">
      <c r="A23" s="5" t="s">
        <v>93</v>
      </c>
      <c r="B23" s="5"/>
      <c r="C23" s="10"/>
      <c r="D23" s="5"/>
      <c r="E23" s="5"/>
      <c r="F23" s="5"/>
      <c r="G23" s="5"/>
      <c r="H23" s="5"/>
      <c r="I23" s="5"/>
      <c r="J23" s="5"/>
      <c r="K23" s="5"/>
      <c r="L23" s="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5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2.75" hidden="false" customHeight="false" outlineLevel="0" collapsed="false">
      <c r="A24" s="5" t="s">
        <v>94</v>
      </c>
      <c r="B24" s="5"/>
      <c r="C24" s="10" t="n">
        <v>9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0</v>
      </c>
      <c r="J24" s="5" t="n">
        <v>17</v>
      </c>
      <c r="K24" s="5" t="n">
        <v>0</v>
      </c>
      <c r="L24" s="5" t="n">
        <v>1</v>
      </c>
      <c r="M24" s="10" t="n">
        <v>8</v>
      </c>
      <c r="N24" s="10" t="n">
        <v>0</v>
      </c>
      <c r="O24" s="10" t="n">
        <v>0</v>
      </c>
      <c r="P24" s="10" t="n">
        <v>55</v>
      </c>
      <c r="Q24" s="10" t="n">
        <v>0</v>
      </c>
      <c r="R24" s="10" t="n">
        <v>53</v>
      </c>
      <c r="S24" s="10" t="n">
        <v>6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38</v>
      </c>
      <c r="AA24" s="10" t="n">
        <v>0</v>
      </c>
      <c r="AB24" s="10" t="n">
        <v>34</v>
      </c>
      <c r="AC24" s="10" t="n">
        <v>218</v>
      </c>
      <c r="AD24" s="10" t="n">
        <v>0</v>
      </c>
      <c r="AE24" s="10" t="n">
        <v>0</v>
      </c>
      <c r="AF24" s="10" t="n">
        <v>4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61</v>
      </c>
      <c r="AP24" s="10" t="n">
        <v>77</v>
      </c>
      <c r="AQ24" s="10" t="n">
        <v>10</v>
      </c>
      <c r="AR24" s="10" t="n">
        <v>24</v>
      </c>
      <c r="AS24" s="10" t="n">
        <v>0</v>
      </c>
      <c r="AT24" s="10" t="n">
        <v>0</v>
      </c>
      <c r="AU24" s="10" t="n">
        <v>13</v>
      </c>
      <c r="AV24" s="10" t="n">
        <v>0</v>
      </c>
      <c r="AW24" s="10" t="n">
        <v>6</v>
      </c>
      <c r="AX24" s="10" t="n">
        <v>0</v>
      </c>
      <c r="AY24" s="10" t="n">
        <v>159</v>
      </c>
      <c r="AZ24" s="10" t="n">
        <v>0</v>
      </c>
      <c r="BA24" s="10" t="n">
        <v>11</v>
      </c>
      <c r="BB24" s="10" t="n">
        <v>0</v>
      </c>
      <c r="BC24" s="10" t="n">
        <v>0</v>
      </c>
      <c r="BD24" s="10" t="n">
        <v>0</v>
      </c>
      <c r="BE24" s="10" t="n">
        <v>11</v>
      </c>
      <c r="BF24" s="10" t="n">
        <v>0</v>
      </c>
      <c r="BG24" s="10" t="n">
        <v>2</v>
      </c>
      <c r="BH24" s="10" t="n">
        <v>1</v>
      </c>
      <c r="BI24" s="10" t="n">
        <v>75</v>
      </c>
      <c r="BJ24" s="5" t="n">
        <v>19</v>
      </c>
      <c r="BK24" s="10" t="n">
        <v>8</v>
      </c>
      <c r="BL24" s="10" t="n">
        <v>139</v>
      </c>
      <c r="BM24" s="10" t="n">
        <v>0</v>
      </c>
      <c r="BN24" s="10" t="n">
        <v>116</v>
      </c>
      <c r="BO24" s="10" t="n">
        <v>0</v>
      </c>
      <c r="BP24" s="10" t="n">
        <v>0</v>
      </c>
      <c r="BQ24" s="10" t="n">
        <v>48</v>
      </c>
      <c r="BR24" s="10" t="n">
        <v>11</v>
      </c>
      <c r="BS24" s="10" t="n">
        <v>29</v>
      </c>
      <c r="BT24" s="10" t="n">
        <v>0</v>
      </c>
      <c r="BU24" s="10" t="n">
        <v>6</v>
      </c>
      <c r="BV24" s="10" t="n">
        <v>1270</v>
      </c>
    </row>
    <row r="25" customFormat="false" ht="12.75" hidden="false" customHeight="false" outlineLevel="0" collapsed="false">
      <c r="A25" s="5" t="s">
        <v>95</v>
      </c>
      <c r="B25" s="5"/>
      <c r="C25" s="10" t="n">
        <v>103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7</v>
      </c>
      <c r="I25" s="5" t="n">
        <v>0</v>
      </c>
      <c r="J25" s="5" t="n">
        <v>46</v>
      </c>
      <c r="K25" s="5" t="n">
        <v>3</v>
      </c>
      <c r="L25" s="5" t="n">
        <v>0</v>
      </c>
      <c r="M25" s="10" t="n">
        <v>11</v>
      </c>
      <c r="N25" s="10" t="n">
        <v>1</v>
      </c>
      <c r="O25" s="10" t="n">
        <v>0</v>
      </c>
      <c r="P25" s="10" t="n">
        <v>52</v>
      </c>
      <c r="Q25" s="10" t="n">
        <v>0</v>
      </c>
      <c r="R25" s="10" t="n">
        <v>71</v>
      </c>
      <c r="S25" s="10" t="n">
        <v>152</v>
      </c>
      <c r="T25" s="10" t="n">
        <v>1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19</v>
      </c>
      <c r="AA25" s="10" t="n">
        <v>0</v>
      </c>
      <c r="AB25" s="10" t="n">
        <v>24</v>
      </c>
      <c r="AC25" s="10" t="n">
        <v>418</v>
      </c>
      <c r="AD25" s="10" t="n">
        <v>0</v>
      </c>
      <c r="AE25" s="10" t="n">
        <v>0</v>
      </c>
      <c r="AF25" s="10" t="n">
        <v>8</v>
      </c>
      <c r="AG25" s="10" t="n">
        <v>2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4</v>
      </c>
      <c r="AN25" s="10" t="n">
        <v>17</v>
      </c>
      <c r="AO25" s="10" t="n">
        <v>10</v>
      </c>
      <c r="AP25" s="10" t="n">
        <v>253</v>
      </c>
      <c r="AQ25" s="10" t="n">
        <v>4</v>
      </c>
      <c r="AR25" s="10" t="n">
        <v>92</v>
      </c>
      <c r="AS25" s="10" t="n">
        <v>0</v>
      </c>
      <c r="AT25" s="10" t="n">
        <v>0</v>
      </c>
      <c r="AU25" s="10" t="n">
        <v>32</v>
      </c>
      <c r="AV25" s="10" t="n">
        <v>0</v>
      </c>
      <c r="AW25" s="10" t="n">
        <v>72</v>
      </c>
      <c r="AX25" s="10" t="n">
        <v>0</v>
      </c>
      <c r="AY25" s="10" t="n">
        <v>1517</v>
      </c>
      <c r="AZ25" s="10" t="n">
        <v>29</v>
      </c>
      <c r="BA25" s="10" t="n">
        <v>3</v>
      </c>
      <c r="BB25" s="10" t="n">
        <v>5</v>
      </c>
      <c r="BC25" s="10" t="n">
        <v>0</v>
      </c>
      <c r="BD25" s="10" t="n">
        <v>0</v>
      </c>
      <c r="BE25" s="10" t="n">
        <v>7</v>
      </c>
      <c r="BF25" s="10" t="n">
        <v>0</v>
      </c>
      <c r="BG25" s="10" t="n">
        <v>13</v>
      </c>
      <c r="BH25" s="10" t="n">
        <v>1</v>
      </c>
      <c r="BI25" s="10" t="n">
        <v>303</v>
      </c>
      <c r="BJ25" s="5" t="n">
        <v>257</v>
      </c>
      <c r="BK25" s="10" t="n">
        <v>938</v>
      </c>
      <c r="BL25" s="10" t="n">
        <v>402</v>
      </c>
      <c r="BM25" s="10" t="n">
        <v>0</v>
      </c>
      <c r="BN25" s="10" t="n">
        <v>483</v>
      </c>
      <c r="BO25" s="10" t="n">
        <v>0</v>
      </c>
      <c r="BP25" s="10" t="n">
        <v>0</v>
      </c>
      <c r="BQ25" s="10" t="n">
        <v>1792</v>
      </c>
      <c r="BR25" s="10" t="n">
        <v>415</v>
      </c>
      <c r="BS25" s="10" t="n">
        <v>34</v>
      </c>
      <c r="BT25" s="10" t="n">
        <v>0</v>
      </c>
      <c r="BU25" s="10" t="n">
        <v>17</v>
      </c>
      <c r="BV25" s="10" t="n">
        <v>7515</v>
      </c>
    </row>
    <row r="26" customFormat="false" ht="12.75" hidden="false" customHeight="false" outlineLevel="0" collapsed="false">
      <c r="A26" s="5" t="s">
        <v>96</v>
      </c>
      <c r="B26" s="5"/>
      <c r="C26" s="5" t="n">
        <v>112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9</v>
      </c>
      <c r="I26" s="5" t="n">
        <v>0</v>
      </c>
      <c r="J26" s="5" t="n">
        <v>63</v>
      </c>
      <c r="K26" s="5" t="n">
        <v>3</v>
      </c>
      <c r="L26" s="5" t="n">
        <v>1</v>
      </c>
      <c r="M26" s="5" t="n">
        <v>19</v>
      </c>
      <c r="N26" s="5" t="n">
        <v>1</v>
      </c>
      <c r="O26" s="5" t="n">
        <v>0</v>
      </c>
      <c r="P26" s="5" t="n">
        <v>107</v>
      </c>
      <c r="Q26" s="5" t="n">
        <v>0</v>
      </c>
      <c r="R26" s="5" t="n">
        <v>124</v>
      </c>
      <c r="S26" s="5" t="n">
        <v>158</v>
      </c>
      <c r="T26" s="5" t="n">
        <v>9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57</v>
      </c>
      <c r="AA26" s="5" t="n">
        <v>0</v>
      </c>
      <c r="AB26" s="5" t="n">
        <v>58</v>
      </c>
      <c r="AC26" s="5" t="n">
        <v>636</v>
      </c>
      <c r="AD26" s="5" t="n">
        <v>0</v>
      </c>
      <c r="AE26" s="5" t="n">
        <v>0</v>
      </c>
      <c r="AF26" s="5" t="n">
        <v>12</v>
      </c>
      <c r="AG26" s="5" t="n">
        <v>2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4</v>
      </c>
      <c r="AN26" s="5" t="n">
        <v>17</v>
      </c>
      <c r="AO26" s="5" t="n">
        <v>71</v>
      </c>
      <c r="AP26" s="5" t="n">
        <v>330</v>
      </c>
      <c r="AQ26" s="5" t="n">
        <v>14</v>
      </c>
      <c r="AR26" s="5" t="n">
        <v>116</v>
      </c>
      <c r="AS26" s="5" t="n">
        <v>0</v>
      </c>
      <c r="AT26" s="5" t="n">
        <v>0</v>
      </c>
      <c r="AU26" s="5" t="n">
        <v>45</v>
      </c>
      <c r="AV26" s="5" t="n">
        <v>0</v>
      </c>
      <c r="AW26" s="5" t="n">
        <v>78</v>
      </c>
      <c r="AX26" s="5" t="n">
        <v>0</v>
      </c>
      <c r="AY26" s="5" t="n">
        <v>1676</v>
      </c>
      <c r="AZ26" s="5" t="n">
        <v>29</v>
      </c>
      <c r="BA26" s="5" t="n">
        <v>14</v>
      </c>
      <c r="BB26" s="5" t="n">
        <v>5</v>
      </c>
      <c r="BC26" s="5" t="n">
        <v>0</v>
      </c>
      <c r="BD26" s="5" t="n">
        <v>0</v>
      </c>
      <c r="BE26" s="5" t="n">
        <v>18</v>
      </c>
      <c r="BF26" s="5" t="n">
        <v>0</v>
      </c>
      <c r="BG26" s="5" t="n">
        <v>15</v>
      </c>
      <c r="BH26" s="5" t="n">
        <v>2</v>
      </c>
      <c r="BI26" s="5" t="n">
        <v>378</v>
      </c>
      <c r="BJ26" s="5" t="n">
        <v>276</v>
      </c>
      <c r="BK26" s="5" t="n">
        <v>946</v>
      </c>
      <c r="BL26" s="5" t="n">
        <v>541</v>
      </c>
      <c r="BM26" s="5" t="n">
        <v>0</v>
      </c>
      <c r="BN26" s="5" t="n">
        <v>599</v>
      </c>
      <c r="BO26" s="5" t="n">
        <v>0</v>
      </c>
      <c r="BP26" s="5" t="n">
        <v>0</v>
      </c>
      <c r="BQ26" s="5" t="n">
        <v>1840</v>
      </c>
      <c r="BR26" s="5" t="n">
        <v>426</v>
      </c>
      <c r="BS26" s="5" t="n">
        <v>63</v>
      </c>
      <c r="BT26" s="5" t="n">
        <v>0</v>
      </c>
      <c r="BU26" s="5" t="n">
        <v>23</v>
      </c>
      <c r="BV26" s="10" t="n">
        <v>8785</v>
      </c>
    </row>
    <row r="27" customFormat="false" ht="12.75" hidden="false" customHeight="false" outlineLevel="0" collapsed="false">
      <c r="A27" s="12" t="s">
        <v>97</v>
      </c>
      <c r="B27" s="12"/>
      <c r="C27" s="5" t="n">
        <v>137</v>
      </c>
      <c r="D27" s="5" t="n">
        <v>67</v>
      </c>
      <c r="E27" s="5" t="n">
        <v>28</v>
      </c>
      <c r="F27" s="5" t="n">
        <v>68</v>
      </c>
      <c r="G27" s="5" t="n">
        <v>303</v>
      </c>
      <c r="H27" s="5" t="n">
        <v>146</v>
      </c>
      <c r="I27" s="5" t="n">
        <v>394</v>
      </c>
      <c r="J27" s="5" t="n">
        <v>264</v>
      </c>
      <c r="K27" s="5" t="n">
        <v>89</v>
      </c>
      <c r="L27" s="5" t="n">
        <v>113</v>
      </c>
      <c r="M27" s="5" t="n">
        <v>276</v>
      </c>
      <c r="N27" s="5" t="n">
        <v>125</v>
      </c>
      <c r="O27" s="5" t="n">
        <v>92</v>
      </c>
      <c r="P27" s="5" t="n">
        <v>250</v>
      </c>
      <c r="Q27" s="5" t="n">
        <v>167</v>
      </c>
      <c r="R27" s="5" t="n">
        <v>240</v>
      </c>
      <c r="S27" s="5" t="n">
        <v>188</v>
      </c>
      <c r="T27" s="5" t="n">
        <v>84</v>
      </c>
      <c r="U27" s="5" t="n">
        <v>25</v>
      </c>
      <c r="V27" s="5" t="n">
        <v>164</v>
      </c>
      <c r="W27" s="5" t="n">
        <v>139</v>
      </c>
      <c r="X27" s="5" t="n">
        <v>47</v>
      </c>
      <c r="Y27" s="5" t="n">
        <v>72</v>
      </c>
      <c r="Z27" s="5" t="n">
        <v>714</v>
      </c>
      <c r="AA27" s="5" t="n">
        <v>36</v>
      </c>
      <c r="AB27" s="5" t="n">
        <v>96</v>
      </c>
      <c r="AC27" s="5" t="n">
        <v>986</v>
      </c>
      <c r="AD27" s="5" t="n">
        <v>126</v>
      </c>
      <c r="AE27" s="5" t="n">
        <v>27</v>
      </c>
      <c r="AF27" s="5" t="n">
        <v>209</v>
      </c>
      <c r="AG27" s="5" t="n">
        <v>103</v>
      </c>
      <c r="AH27" s="5" t="n">
        <v>107</v>
      </c>
      <c r="AI27" s="5" t="n">
        <v>109</v>
      </c>
      <c r="AJ27" s="5" t="n">
        <v>112</v>
      </c>
      <c r="AK27" s="5" t="n">
        <v>88</v>
      </c>
      <c r="AL27" s="5" t="n">
        <v>372</v>
      </c>
      <c r="AM27" s="5" t="n">
        <v>150</v>
      </c>
      <c r="AN27" s="5" t="n">
        <v>84</v>
      </c>
      <c r="AO27" s="5" t="n">
        <v>636</v>
      </c>
      <c r="AP27" s="5" t="n">
        <v>690</v>
      </c>
      <c r="AQ27" s="5" t="n">
        <v>53</v>
      </c>
      <c r="AR27" s="5" t="n">
        <v>390</v>
      </c>
      <c r="AS27" s="5" t="n">
        <v>99</v>
      </c>
      <c r="AT27" s="5" t="n">
        <v>62</v>
      </c>
      <c r="AU27" s="5" t="n">
        <v>281</v>
      </c>
      <c r="AV27" s="5" t="n">
        <v>158</v>
      </c>
      <c r="AW27" s="5" t="n">
        <v>176</v>
      </c>
      <c r="AX27" s="5" t="n">
        <v>111</v>
      </c>
      <c r="AY27" s="5" t="n">
        <v>3175</v>
      </c>
      <c r="AZ27" s="5" t="n">
        <v>226</v>
      </c>
      <c r="BA27" s="5" t="n">
        <v>133</v>
      </c>
      <c r="BB27" s="5" t="n">
        <v>906</v>
      </c>
      <c r="BC27" s="5" t="n">
        <v>76</v>
      </c>
      <c r="BD27" s="5" t="n">
        <v>64</v>
      </c>
      <c r="BE27" s="5" t="n">
        <v>322</v>
      </c>
      <c r="BF27" s="5" t="n">
        <v>54</v>
      </c>
      <c r="BG27" s="5" t="n">
        <v>164</v>
      </c>
      <c r="BH27" s="5" t="n">
        <v>112</v>
      </c>
      <c r="BI27" s="5" t="n">
        <v>1338</v>
      </c>
      <c r="BJ27" s="5" t="n">
        <v>590</v>
      </c>
      <c r="BK27" s="5" t="n">
        <v>3244</v>
      </c>
      <c r="BL27" s="5" t="n">
        <v>956</v>
      </c>
      <c r="BM27" s="5" t="n">
        <v>75</v>
      </c>
      <c r="BN27" s="5" t="n">
        <v>1572</v>
      </c>
      <c r="BO27" s="5" t="n">
        <v>96</v>
      </c>
      <c r="BP27" s="5" t="n">
        <v>707</v>
      </c>
      <c r="BQ27" s="5" t="n">
        <v>4504</v>
      </c>
      <c r="BR27" s="5" t="n">
        <v>886</v>
      </c>
      <c r="BS27" s="5" t="n">
        <v>268</v>
      </c>
      <c r="BT27" s="5" t="n">
        <v>77</v>
      </c>
      <c r="BU27" s="5" t="n">
        <v>72</v>
      </c>
      <c r="BV27" s="10" t="n">
        <v>28933</v>
      </c>
    </row>
    <row r="28" customFormat="false" ht="12.7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10"/>
    </row>
    <row r="29" customFormat="false" ht="12.75" hidden="false" customHeight="false" outlineLevel="0" collapsed="false">
      <c r="A29" s="5" t="s">
        <v>98</v>
      </c>
      <c r="B29" s="5"/>
      <c r="C29" s="15" t="n">
        <v>0</v>
      </c>
      <c r="D29" s="15"/>
      <c r="E29" s="15"/>
      <c r="F29" s="15"/>
      <c r="G29" s="15"/>
      <c r="H29" s="15" t="n">
        <v>5.5</v>
      </c>
      <c r="I29" s="15"/>
      <c r="J29" s="15" t="n">
        <v>0</v>
      </c>
      <c r="K29" s="15"/>
      <c r="L29" s="15" t="n">
        <v>1</v>
      </c>
      <c r="M29" s="15" t="n">
        <v>0.5</v>
      </c>
      <c r="N29" s="15"/>
      <c r="O29" s="15"/>
      <c r="P29" s="15" t="n">
        <v>0.490909090909091</v>
      </c>
      <c r="Q29" s="15"/>
      <c r="R29" s="15" t="n">
        <v>0.150943396226415</v>
      </c>
      <c r="S29" s="15" t="n">
        <v>0.333333333333333</v>
      </c>
      <c r="T29" s="15" t="n">
        <v>0</v>
      </c>
      <c r="U29" s="15"/>
      <c r="V29" s="15"/>
      <c r="W29" s="15"/>
      <c r="X29" s="15"/>
      <c r="Y29" s="15"/>
      <c r="Z29" s="15" t="n">
        <v>0.105263157894737</v>
      </c>
      <c r="AA29" s="15"/>
      <c r="AB29" s="15" t="n">
        <v>0.941176470588235</v>
      </c>
      <c r="AC29" s="15" t="n">
        <v>0.073394495412844</v>
      </c>
      <c r="AD29" s="15"/>
      <c r="AE29" s="15"/>
      <c r="AF29" s="15" t="n">
        <v>0.5</v>
      </c>
      <c r="AG29" s="15"/>
      <c r="AH29" s="15"/>
      <c r="AI29" s="15"/>
      <c r="AJ29" s="15"/>
      <c r="AK29" s="15"/>
      <c r="AL29" s="15"/>
      <c r="AM29" s="15"/>
      <c r="AN29" s="15"/>
      <c r="AO29" s="15" t="n">
        <v>0.344262295081967</v>
      </c>
      <c r="AP29" s="15" t="n">
        <v>0.779220779220779</v>
      </c>
      <c r="AQ29" s="15" t="n">
        <v>0</v>
      </c>
      <c r="AR29" s="15" t="n">
        <v>1.33333333333333</v>
      </c>
      <c r="AS29" s="15"/>
      <c r="AT29" s="15"/>
      <c r="AU29" s="15" t="n">
        <v>2.30769230769231</v>
      </c>
      <c r="AV29" s="15"/>
      <c r="AW29" s="15" t="n">
        <v>2.33333333333333</v>
      </c>
      <c r="AX29" s="15"/>
      <c r="AY29" s="15" t="n">
        <v>3</v>
      </c>
      <c r="AZ29" s="15"/>
      <c r="BA29" s="15" t="n">
        <v>0.909090909090909</v>
      </c>
      <c r="BB29" s="15"/>
      <c r="BC29" s="15"/>
      <c r="BD29" s="15"/>
      <c r="BE29" s="15" t="n">
        <v>0.545454545454545</v>
      </c>
      <c r="BF29" s="15"/>
      <c r="BG29" s="15" t="n">
        <v>1.5</v>
      </c>
      <c r="BH29" s="15" t="n">
        <v>0</v>
      </c>
      <c r="BI29" s="15" t="n">
        <v>1.62666666666667</v>
      </c>
      <c r="BJ29" s="15" t="n">
        <v>1.78947368421053</v>
      </c>
      <c r="BK29" s="15" t="n">
        <v>11.125</v>
      </c>
      <c r="BL29" s="15" t="n">
        <v>0.992805755395684</v>
      </c>
      <c r="BM29" s="15"/>
      <c r="BN29" s="15" t="n">
        <v>1.56896551724138</v>
      </c>
      <c r="BO29" s="15"/>
      <c r="BP29" s="15"/>
      <c r="BQ29" s="15" t="n">
        <v>0.916666666666667</v>
      </c>
      <c r="BR29" s="15" t="n">
        <v>8.54545454545455</v>
      </c>
      <c r="BS29" s="15" t="n">
        <v>0.275862068965517</v>
      </c>
      <c r="BT29" s="15"/>
      <c r="BU29" s="15" t="n">
        <v>2.16666666666667</v>
      </c>
      <c r="BV29" s="10"/>
    </row>
    <row r="30" customFormat="false" ht="12.75" hidden="false" customHeight="false" outlineLevel="0" collapsed="false">
      <c r="A30" s="5" t="s">
        <v>99</v>
      </c>
      <c r="B30" s="5"/>
      <c r="C30" s="15" t="n">
        <v>0.285714285714286</v>
      </c>
      <c r="D30" s="15" t="n">
        <v>5.74074074074074</v>
      </c>
      <c r="E30" s="15" t="n">
        <v>2.09090909090909</v>
      </c>
      <c r="F30" s="15" t="n">
        <v>6</v>
      </c>
      <c r="G30" s="15" t="n">
        <v>1.01320132013201</v>
      </c>
      <c r="H30" s="15" t="n">
        <v>1</v>
      </c>
      <c r="I30" s="15" t="n">
        <v>0.598984771573604</v>
      </c>
      <c r="J30" s="15" t="n">
        <v>0.829059829059829</v>
      </c>
      <c r="K30" s="15" t="n">
        <v>3.075</v>
      </c>
      <c r="L30" s="15" t="n">
        <v>1.51428571428571</v>
      </c>
      <c r="M30" s="15" t="n">
        <v>1.09638554216867</v>
      </c>
      <c r="N30" s="15" t="n">
        <v>6.11111111111111</v>
      </c>
      <c r="O30" s="15" t="n">
        <v>1.2027027027027</v>
      </c>
      <c r="P30" s="15" t="n">
        <v>4.73809523809524</v>
      </c>
      <c r="Q30" s="15" t="n">
        <v>1.20652173913043</v>
      </c>
      <c r="R30" s="15" t="n">
        <v>2.8</v>
      </c>
      <c r="S30" s="15" t="n">
        <v>4.6</v>
      </c>
      <c r="T30" s="15" t="n">
        <v>2.06818181818182</v>
      </c>
      <c r="U30" s="15" t="n">
        <v>13.75</v>
      </c>
      <c r="V30" s="15" t="n">
        <v>1.34285714285714</v>
      </c>
      <c r="W30" s="15" t="n">
        <v>0.407407407407407</v>
      </c>
      <c r="X30" s="15" t="n">
        <v>1.75757575757576</v>
      </c>
      <c r="Y30" s="15" t="n">
        <v>2.76190476190476</v>
      </c>
      <c r="Z30" s="15" t="n">
        <v>0.204938271604938</v>
      </c>
      <c r="AA30" s="15" t="n">
        <v>2.07407407407407</v>
      </c>
      <c r="AB30" s="15" t="n">
        <v>1.5</v>
      </c>
      <c r="AC30" s="15" t="n">
        <v>0.57258064516129</v>
      </c>
      <c r="AD30" s="15" t="n">
        <v>1.28888888888889</v>
      </c>
      <c r="AE30" s="15" t="n">
        <v>0.5</v>
      </c>
      <c r="AF30" s="15" t="n">
        <v>0.948453608247423</v>
      </c>
      <c r="AG30" s="15" t="n">
        <v>1.44444444444444</v>
      </c>
      <c r="AH30" s="15" t="n">
        <v>0.794871794871795</v>
      </c>
      <c r="AI30" s="15" t="n">
        <v>1.1969696969697</v>
      </c>
      <c r="AJ30" s="15" t="n">
        <v>1.04444444444444</v>
      </c>
      <c r="AK30" s="15" t="n">
        <v>3.25</v>
      </c>
      <c r="AL30" s="15" t="n">
        <v>1.65860215053763</v>
      </c>
      <c r="AM30" s="15" t="n">
        <v>1.75581395348837</v>
      </c>
      <c r="AN30" s="15" t="n">
        <v>0.612244897959184</v>
      </c>
      <c r="AO30" s="15" t="n">
        <v>1.72479564032698</v>
      </c>
      <c r="AP30" s="15" t="n">
        <v>1.61344537815126</v>
      </c>
      <c r="AQ30" s="15" t="n">
        <v>10</v>
      </c>
      <c r="AR30" s="15" t="n">
        <v>0.988888888888889</v>
      </c>
      <c r="AS30" s="15" t="n">
        <v>0.382978723404255</v>
      </c>
      <c r="AT30" s="15" t="n">
        <v>2.63636363636364</v>
      </c>
      <c r="AU30" s="15" t="n">
        <v>1.4438202247191</v>
      </c>
      <c r="AV30" s="15" t="n">
        <v>1.31645569620253</v>
      </c>
      <c r="AW30" s="15" t="n">
        <v>2.13953488372093</v>
      </c>
      <c r="AX30" s="15" t="n">
        <v>2.14754098360656</v>
      </c>
      <c r="AY30" s="15" t="n">
        <v>0.642433234421365</v>
      </c>
      <c r="AZ30" s="15" t="n">
        <v>2.69047619047619</v>
      </c>
      <c r="BA30" s="15" t="n">
        <v>2.43076923076923</v>
      </c>
      <c r="BB30" s="15" t="n">
        <v>2.60152284263959</v>
      </c>
      <c r="BC30" s="15" t="n">
        <v>3.95744680851064</v>
      </c>
      <c r="BD30" s="15" t="n">
        <v>0.45</v>
      </c>
      <c r="BE30" s="15" t="n">
        <v>2.86637931034483</v>
      </c>
      <c r="BF30" s="15" t="n">
        <v>1.38095238095238</v>
      </c>
      <c r="BG30" s="15" t="n">
        <v>0.981981981981982</v>
      </c>
      <c r="BH30" s="15" t="n">
        <v>0.875</v>
      </c>
      <c r="BI30" s="15" t="n">
        <v>0.591370558375635</v>
      </c>
      <c r="BJ30" s="15" t="n">
        <v>2.69948186528497</v>
      </c>
      <c r="BK30" s="15" t="n">
        <v>2.14732724902216</v>
      </c>
      <c r="BL30" s="15" t="n">
        <v>9.52631578947369</v>
      </c>
      <c r="BM30" s="15" t="n">
        <v>3.53333333333333</v>
      </c>
      <c r="BN30" s="15" t="n">
        <v>4.85858585858586</v>
      </c>
      <c r="BO30" s="15" t="n">
        <v>0.476190476190476</v>
      </c>
      <c r="BP30" s="15" t="n">
        <v>1.99606299212598</v>
      </c>
      <c r="BQ30" s="15" t="n">
        <v>0.695928080380751</v>
      </c>
      <c r="BR30" s="15" t="n">
        <v>1.50819672131148</v>
      </c>
      <c r="BS30" s="15" t="n">
        <v>0.406896551724138</v>
      </c>
      <c r="BT30" s="15" t="n">
        <v>2.55769230769231</v>
      </c>
      <c r="BU30" s="15" t="n">
        <v>3.03846153846154</v>
      </c>
      <c r="BV30" s="15"/>
    </row>
    <row r="31" customFormat="false" ht="12.75" hidden="false" customHeight="false" outlineLevel="0" collapsed="false">
      <c r="A31" s="5" t="s">
        <v>100</v>
      </c>
      <c r="B31" s="5"/>
      <c r="C31" s="15" t="n">
        <v>0.235294117647059</v>
      </c>
      <c r="D31" s="15" t="n">
        <v>3.85074626865672</v>
      </c>
      <c r="E31" s="15" t="n">
        <v>2.71428571428571</v>
      </c>
      <c r="F31" s="15" t="n">
        <v>1.42647058823529</v>
      </c>
      <c r="G31" s="15" t="n">
        <v>1.01320132013201</v>
      </c>
      <c r="H31" s="15" t="n">
        <v>0.779411764705882</v>
      </c>
      <c r="I31" s="15" t="n">
        <v>0.598984771573604</v>
      </c>
      <c r="J31" s="15" t="n">
        <v>0.588516746411483</v>
      </c>
      <c r="K31" s="15" t="n">
        <v>2.57142857142857</v>
      </c>
      <c r="L31" s="15" t="n">
        <v>1.42857142857143</v>
      </c>
      <c r="M31" s="15" t="n">
        <v>0.976470588235294</v>
      </c>
      <c r="N31" s="15" t="n">
        <v>1.20325203252033</v>
      </c>
      <c r="O31" s="15" t="n">
        <v>1.39130434782609</v>
      </c>
      <c r="P31" s="15" t="n">
        <v>1.62983425414365</v>
      </c>
      <c r="Q31" s="15" t="n">
        <v>0.772455089820359</v>
      </c>
      <c r="R31" s="15" t="n">
        <v>1.98224852071006</v>
      </c>
      <c r="S31" s="15" t="n">
        <v>2.3030303030303</v>
      </c>
      <c r="T31" s="15" t="n">
        <v>1.52439024390244</v>
      </c>
      <c r="U31" s="15" t="n">
        <v>7.04</v>
      </c>
      <c r="V31" s="15" t="n">
        <v>1.11656441717791</v>
      </c>
      <c r="W31" s="15" t="n">
        <v>0.39568345323741</v>
      </c>
      <c r="X31" s="15" t="n">
        <v>1.68085106382979</v>
      </c>
      <c r="Y31" s="15" t="n">
        <v>2.02777777777778</v>
      </c>
      <c r="Z31" s="15" t="n">
        <v>0.193846153846154</v>
      </c>
      <c r="AA31" s="15" t="n">
        <v>1.86111111111111</v>
      </c>
      <c r="AB31" s="15" t="n">
        <v>1.375</v>
      </c>
      <c r="AC31" s="15" t="n">
        <v>0.390459363957597</v>
      </c>
      <c r="AD31" s="15" t="n">
        <v>0.912698412698413</v>
      </c>
      <c r="AE31" s="15" t="n">
        <v>0.037037037037037</v>
      </c>
      <c r="AF31" s="15" t="n">
        <v>0.980099502487562</v>
      </c>
      <c r="AG31" s="15" t="n">
        <v>1.07142857142857</v>
      </c>
      <c r="AH31" s="15" t="n">
        <v>1.45794392523364</v>
      </c>
      <c r="AI31" s="15" t="n">
        <v>0.908256880733945</v>
      </c>
      <c r="AJ31" s="15" t="n">
        <v>0.946428571428571</v>
      </c>
      <c r="AK31" s="15" t="n">
        <v>2.22727272727273</v>
      </c>
      <c r="AL31" s="15" t="n">
        <v>1.65860215053763</v>
      </c>
      <c r="AM31" s="15" t="n">
        <v>2.0709219858156</v>
      </c>
      <c r="AN31" s="15" t="n">
        <v>0.656716417910448</v>
      </c>
      <c r="AO31" s="15" t="n">
        <v>1.34571890145396</v>
      </c>
      <c r="AP31" s="15" t="n">
        <v>1.20204603580563</v>
      </c>
      <c r="AQ31" s="15" t="n">
        <v>2.85106382978723</v>
      </c>
      <c r="AR31" s="15" t="n">
        <v>1</v>
      </c>
      <c r="AS31" s="15" t="n">
        <v>0.262626262626263</v>
      </c>
      <c r="AT31" s="15" t="n">
        <v>0.596774193548387</v>
      </c>
      <c r="AU31" s="15" t="n">
        <v>1.575</v>
      </c>
      <c r="AV31" s="15" t="n">
        <v>0.892405063291139</v>
      </c>
      <c r="AW31" s="15" t="n">
        <v>1.50526315789474</v>
      </c>
      <c r="AX31" s="15" t="n">
        <v>1.54054054054054</v>
      </c>
      <c r="AY31" s="15" t="n">
        <v>0.897282968853545</v>
      </c>
      <c r="AZ31" s="15" t="n">
        <v>2.6989247311828</v>
      </c>
      <c r="BA31" s="15" t="n">
        <v>1.74615384615385</v>
      </c>
      <c r="BB31" s="15" t="e">
        <f aca="false"/>
        <v>#VALUE!</v>
      </c>
      <c r="BC31" s="15" t="n">
        <v>3.21052631578947</v>
      </c>
      <c r="BD31" s="15" t="n">
        <v>0.40625</v>
      </c>
      <c r="BE31" s="15" t="n">
        <v>2.78525641025641</v>
      </c>
      <c r="BF31" s="15" t="n">
        <v>0.888888888888889</v>
      </c>
      <c r="BG31" s="15" t="n">
        <v>1.35714285714286</v>
      </c>
      <c r="BH31" s="15" t="n">
        <v>0.895238095238095</v>
      </c>
      <c r="BI31" s="15" t="n">
        <v>0.730603448275862</v>
      </c>
      <c r="BJ31" s="15" t="n">
        <v>2.51550387596899</v>
      </c>
      <c r="BK31" s="15" t="n">
        <v>1.5529854760624</v>
      </c>
      <c r="BL31" s="15" t="n">
        <v>0.974217311233886</v>
      </c>
      <c r="BM31" s="15" t="n">
        <v>2.13333333333333</v>
      </c>
      <c r="BN31" s="15" t="n">
        <v>2.1718009478673</v>
      </c>
      <c r="BO31" s="15" t="n">
        <v>0.291666666666667</v>
      </c>
      <c r="BP31" s="15" t="n">
        <v>1.37057991513437</v>
      </c>
      <c r="BQ31" s="15" t="n">
        <v>0.698412698412698</v>
      </c>
      <c r="BR31" s="15" t="n">
        <v>1.69525959367946</v>
      </c>
      <c r="BS31" s="15" t="n">
        <v>0.490825688073395</v>
      </c>
      <c r="BT31" s="15" t="n">
        <v>2.55844155844156</v>
      </c>
      <c r="BU31" s="15" t="n">
        <v>2.6078431372549</v>
      </c>
      <c r="BV31" s="15"/>
    </row>
    <row r="32" customFormat="false" ht="12.75" hidden="false" customHeight="false" outlineLevel="0" collapsed="false">
      <c r="A32" s="5" t="s">
        <v>101</v>
      </c>
      <c r="B32" s="5"/>
      <c r="C32" s="15" t="n">
        <v>1.16058394160584</v>
      </c>
      <c r="D32" s="15" t="n">
        <v>3.85074626865672</v>
      </c>
      <c r="E32" s="15" t="n">
        <v>2.71428571428571</v>
      </c>
      <c r="F32" s="15" t="n">
        <v>1.80882352941176</v>
      </c>
      <c r="G32" s="15" t="n">
        <v>1.01320132013201</v>
      </c>
      <c r="H32" s="15" t="n">
        <v>0.86986301369863</v>
      </c>
      <c r="I32" s="15" t="n">
        <v>0.598984771573604</v>
      </c>
      <c r="J32" s="15" t="n">
        <v>0.579545454545455</v>
      </c>
      <c r="K32" s="15" t="n">
        <v>2.65168539325843</v>
      </c>
      <c r="L32" s="15" t="n">
        <v>1.46902654867257</v>
      </c>
      <c r="M32" s="15" t="n">
        <v>1.20652173913043</v>
      </c>
      <c r="N32" s="15" t="n">
        <v>1.432</v>
      </c>
      <c r="O32" s="15" t="n">
        <v>1.39130434782609</v>
      </c>
      <c r="P32" s="15" t="n">
        <v>1.34</v>
      </c>
      <c r="Q32" s="15" t="n">
        <v>0.772455089820359</v>
      </c>
      <c r="R32" s="15" t="n">
        <v>1.5875</v>
      </c>
      <c r="S32" s="15" t="n">
        <v>0.553191489361702</v>
      </c>
      <c r="T32" s="15" t="n">
        <v>1.5952380952381</v>
      </c>
      <c r="U32" s="15" t="n">
        <v>7.04</v>
      </c>
      <c r="V32" s="15" t="n">
        <v>1.21341463414634</v>
      </c>
      <c r="W32" s="15" t="n">
        <v>0.39568345323741</v>
      </c>
      <c r="X32" s="15" t="n">
        <v>1.68085106382979</v>
      </c>
      <c r="Y32" s="15" t="n">
        <v>2.02777777777778</v>
      </c>
      <c r="Z32" s="15" t="n">
        <v>0.221288515406162</v>
      </c>
      <c r="AA32" s="15" t="n">
        <v>2.33333333333333</v>
      </c>
      <c r="AB32" s="15" t="n">
        <v>1.85416666666667</v>
      </c>
      <c r="AC32" s="15" t="n">
        <v>0.317444219066937</v>
      </c>
      <c r="AD32" s="15" t="n">
        <v>0.912698412698413</v>
      </c>
      <c r="AE32" s="15" t="n">
        <v>0.111111111111111</v>
      </c>
      <c r="AF32" s="15" t="n">
        <v>1.13397129186603</v>
      </c>
      <c r="AG32" s="15" t="n">
        <v>1.18446601941748</v>
      </c>
      <c r="AH32" s="15" t="n">
        <v>1.45794392523364</v>
      </c>
      <c r="AI32" s="15" t="n">
        <v>0.908256880733945</v>
      </c>
      <c r="AJ32" s="15" t="n">
        <v>0.946428571428571</v>
      </c>
      <c r="AK32" s="15" t="n">
        <v>2.22727272727273</v>
      </c>
      <c r="AL32" s="15" t="n">
        <v>1.65860215053763</v>
      </c>
      <c r="AM32" s="15" t="n">
        <v>2.04666666666667</v>
      </c>
      <c r="AN32" s="15" t="n">
        <v>0.535714285714286</v>
      </c>
      <c r="AO32" s="15" t="n">
        <v>1.42924528301887</v>
      </c>
      <c r="AP32" s="15" t="n">
        <v>1.17536231884058</v>
      </c>
      <c r="AQ32" s="15" t="n">
        <v>2.75471698113208</v>
      </c>
      <c r="AR32" s="15" t="n">
        <v>0.871794871794872</v>
      </c>
      <c r="AS32" s="15" t="n">
        <v>0.262626262626263</v>
      </c>
      <c r="AT32" s="15" t="n">
        <v>0.596774193548387</v>
      </c>
      <c r="AU32" s="15" t="n">
        <v>1.63701067615658</v>
      </c>
      <c r="AV32" s="15" t="n">
        <v>0.892405063291139</v>
      </c>
      <c r="AW32" s="15" t="n">
        <v>1.25</v>
      </c>
      <c r="AX32" s="15" t="n">
        <v>1.54054054054054</v>
      </c>
      <c r="AY32" s="15" t="n">
        <v>0.718110236220472</v>
      </c>
      <c r="AZ32" s="15" t="n">
        <v>2.76548672566372</v>
      </c>
      <c r="BA32" s="15" t="n">
        <v>2.12781954887218</v>
      </c>
      <c r="BB32" s="15" t="n">
        <v>1.58830022075055</v>
      </c>
      <c r="BC32" s="15" t="n">
        <v>3.21052631578947</v>
      </c>
      <c r="BD32" s="15" t="n">
        <v>0.40625</v>
      </c>
      <c r="BE32" s="15" t="n">
        <v>2.82919254658385</v>
      </c>
      <c r="BF32" s="15" t="n">
        <v>0.888888888888889</v>
      </c>
      <c r="BG32" s="15" t="n">
        <v>1.34756097560976</v>
      </c>
      <c r="BH32" s="15" t="n">
        <v>1.00892857142857</v>
      </c>
      <c r="BI32" s="15" t="n">
        <v>0.692077727952167</v>
      </c>
      <c r="BJ32" s="15" t="n">
        <v>1.69152542372881</v>
      </c>
      <c r="BK32" s="15" t="n">
        <v>1.41769420468557</v>
      </c>
      <c r="BL32" s="15" t="n">
        <v>0.922594142259414</v>
      </c>
      <c r="BM32" s="15" t="n">
        <v>2.13333333333333</v>
      </c>
      <c r="BN32" s="15" t="n">
        <v>1.514631043257</v>
      </c>
      <c r="BO32" s="15" t="n">
        <v>0.291666666666667</v>
      </c>
      <c r="BP32" s="15" t="n">
        <v>1.37057991513437</v>
      </c>
      <c r="BQ32" s="15" t="n">
        <v>1.10790408525755</v>
      </c>
      <c r="BR32" s="15" t="n">
        <v>1.16704288939052</v>
      </c>
      <c r="BS32" s="15" t="n">
        <v>0.492537313432836</v>
      </c>
      <c r="BT32" s="15" t="n">
        <v>2.55844155844156</v>
      </c>
      <c r="BU32" s="15" t="n">
        <v>2.55555555555556</v>
      </c>
      <c r="BV32" s="15"/>
    </row>
    <row r="33" customFormat="false" ht="15.75" hidden="false" customHeight="false" outlineLevel="0" collapsed="false">
      <c r="A33" s="9" t="s">
        <v>102</v>
      </c>
      <c r="B33" s="9"/>
      <c r="C33" s="10" t="n">
        <v>296</v>
      </c>
      <c r="D33" s="10" t="n">
        <v>325</v>
      </c>
      <c r="E33" s="10" t="n">
        <v>104</v>
      </c>
      <c r="F33" s="10" t="n">
        <v>191</v>
      </c>
      <c r="G33" s="10" t="n">
        <v>610</v>
      </c>
      <c r="H33" s="10" t="n">
        <v>273</v>
      </c>
      <c r="I33" s="10" t="n">
        <v>630</v>
      </c>
      <c r="J33" s="10" t="n">
        <v>417</v>
      </c>
      <c r="K33" s="10" t="n">
        <v>325</v>
      </c>
      <c r="L33" s="10" t="n">
        <v>279</v>
      </c>
      <c r="M33" s="10" t="n">
        <v>609</v>
      </c>
      <c r="N33" s="10" t="n">
        <v>304</v>
      </c>
      <c r="O33" s="10" t="n">
        <v>220</v>
      </c>
      <c r="P33" s="10" t="n">
        <v>585</v>
      </c>
      <c r="Q33" s="10" t="n">
        <v>296</v>
      </c>
      <c r="R33" s="10" t="n">
        <v>621</v>
      </c>
      <c r="S33" s="10" t="n">
        <v>292</v>
      </c>
      <c r="T33" s="10" t="n">
        <v>218</v>
      </c>
      <c r="U33" s="10" t="n">
        <v>201</v>
      </c>
      <c r="V33" s="10" t="n">
        <v>363</v>
      </c>
      <c r="W33" s="10" t="n">
        <v>194</v>
      </c>
      <c r="X33" s="10" t="n">
        <v>126</v>
      </c>
      <c r="Y33" s="10" t="n">
        <v>218</v>
      </c>
      <c r="Z33" s="10" t="n">
        <v>872</v>
      </c>
      <c r="AA33" s="10" t="n">
        <v>120</v>
      </c>
      <c r="AB33" s="10" t="n">
        <v>274</v>
      </c>
      <c r="AC33" s="10" t="n">
        <v>1299</v>
      </c>
      <c r="AD33" s="10" t="n">
        <v>241</v>
      </c>
      <c r="AE33" s="10" t="n">
        <v>30</v>
      </c>
      <c r="AF33" s="10" t="n">
        <v>446</v>
      </c>
      <c r="AG33" s="10" t="n">
        <v>225</v>
      </c>
      <c r="AH33" s="10" t="n">
        <v>263</v>
      </c>
      <c r="AI33" s="10" t="n">
        <v>208</v>
      </c>
      <c r="AJ33" s="10" t="n">
        <v>218</v>
      </c>
      <c r="AK33" s="10" t="n">
        <v>284</v>
      </c>
      <c r="AL33" s="10" t="n">
        <v>989</v>
      </c>
      <c r="AM33" s="10" t="n">
        <v>457</v>
      </c>
      <c r="AN33" s="10" t="n">
        <v>129</v>
      </c>
      <c r="AO33" s="10" t="n">
        <v>1545</v>
      </c>
      <c r="AP33" s="10" t="n">
        <v>1501</v>
      </c>
      <c r="AQ33" s="10" t="n">
        <v>199</v>
      </c>
      <c r="AR33" s="10" t="n">
        <v>730</v>
      </c>
      <c r="AS33" s="10" t="n">
        <v>125</v>
      </c>
      <c r="AT33" s="10" t="n">
        <v>99</v>
      </c>
      <c r="AU33" s="10" t="n">
        <v>741</v>
      </c>
      <c r="AV33" s="10" t="n">
        <v>299</v>
      </c>
      <c r="AW33" s="10" t="n">
        <v>396</v>
      </c>
      <c r="AX33" s="10" t="n">
        <v>282</v>
      </c>
      <c r="AY33" s="10" t="n">
        <v>5455</v>
      </c>
      <c r="AZ33" s="10" t="n">
        <v>851</v>
      </c>
      <c r="BA33" s="10" t="n">
        <v>416</v>
      </c>
      <c r="BB33" s="10" t="n">
        <v>2345</v>
      </c>
      <c r="BC33" s="10" t="n">
        <v>320</v>
      </c>
      <c r="BD33" s="10" t="n">
        <v>90</v>
      </c>
      <c r="BE33" s="10" t="n">
        <v>1233</v>
      </c>
      <c r="BF33" s="10" t="n">
        <v>102</v>
      </c>
      <c r="BG33" s="10" t="n">
        <v>385</v>
      </c>
      <c r="BH33" s="10" t="n">
        <v>225</v>
      </c>
      <c r="BI33" s="10" t="n">
        <v>2264</v>
      </c>
      <c r="BJ33" s="10" t="n">
        <v>1588</v>
      </c>
      <c r="BK33" s="10" t="n">
        <v>7843</v>
      </c>
      <c r="BL33" s="10" t="n">
        <v>1838</v>
      </c>
      <c r="BM33" s="10" t="n">
        <v>235</v>
      </c>
      <c r="BN33" s="10" t="n">
        <v>3953</v>
      </c>
      <c r="BO33" s="10" t="n">
        <v>124</v>
      </c>
      <c r="BP33" s="10" t="n">
        <v>1676</v>
      </c>
      <c r="BQ33" s="10" t="n">
        <v>9494</v>
      </c>
      <c r="BR33" s="10" t="n">
        <v>1920</v>
      </c>
      <c r="BS33" s="10" t="n">
        <v>400</v>
      </c>
      <c r="BT33" s="10" t="n">
        <v>274</v>
      </c>
      <c r="BU33" s="10" t="n">
        <v>256</v>
      </c>
      <c r="BV33" s="10" t="n">
        <v>62660</v>
      </c>
    </row>
    <row r="34" customFormat="false" ht="12.75" hidden="false" customHeight="false" outlineLevel="0" collapsed="false">
      <c r="A34" s="5" t="s">
        <v>103</v>
      </c>
      <c r="B34" s="5"/>
      <c r="C34" s="15" t="n">
        <v>2.02702702702703</v>
      </c>
      <c r="D34" s="15" t="n">
        <v>47.6923076923077</v>
      </c>
      <c r="E34" s="15" t="n">
        <v>44.2307692307692</v>
      </c>
      <c r="F34" s="15" t="n">
        <v>40.8376963350785</v>
      </c>
      <c r="G34" s="15" t="n">
        <v>50.327868852459</v>
      </c>
      <c r="H34" s="15" t="n">
        <v>27.4725274725275</v>
      </c>
      <c r="I34" s="15" t="n">
        <v>37.4603174603175</v>
      </c>
      <c r="J34" s="15" t="n">
        <v>23.2613908872902</v>
      </c>
      <c r="K34" s="15" t="n">
        <v>37.8461538461539</v>
      </c>
      <c r="L34" s="15" t="n">
        <v>18.9964157706093</v>
      </c>
      <c r="M34" s="15" t="n">
        <v>29.8850574712644</v>
      </c>
      <c r="N34" s="15" t="n">
        <v>36.1842105263158</v>
      </c>
      <c r="O34" s="15" t="n">
        <v>40.4545454545455</v>
      </c>
      <c r="P34" s="15" t="n">
        <v>34.017094017094</v>
      </c>
      <c r="Q34" s="15" t="n">
        <v>37.5</v>
      </c>
      <c r="R34" s="15" t="n">
        <v>33.816425120773</v>
      </c>
      <c r="S34" s="15" t="n">
        <v>15.7534246575342</v>
      </c>
      <c r="T34" s="15" t="n">
        <v>41.7431192660551</v>
      </c>
      <c r="U34" s="15" t="n">
        <v>54.726368159204</v>
      </c>
      <c r="V34" s="15" t="n">
        <v>38.8429752066116</v>
      </c>
      <c r="W34" s="15" t="n">
        <v>22.680412371134</v>
      </c>
      <c r="X34" s="15" t="n">
        <v>46.031746031746</v>
      </c>
      <c r="Y34" s="15" t="n">
        <v>53.2110091743119</v>
      </c>
      <c r="Z34" s="15" t="n">
        <v>9.51834862385321</v>
      </c>
      <c r="AA34" s="15" t="n">
        <v>46.6666666666667</v>
      </c>
      <c r="AB34" s="15" t="n">
        <v>16.4233576642336</v>
      </c>
      <c r="AC34" s="15" t="n">
        <v>10.9314857582756</v>
      </c>
      <c r="AD34" s="15" t="n">
        <v>24.0663900414938</v>
      </c>
      <c r="AE34" s="15" t="n">
        <v>3.33333333333333</v>
      </c>
      <c r="AF34" s="15" t="n">
        <v>20.627802690583</v>
      </c>
      <c r="AG34" s="15" t="n">
        <v>23.1111111111111</v>
      </c>
      <c r="AH34" s="15" t="n">
        <v>11.787072243346</v>
      </c>
      <c r="AI34" s="15" t="n">
        <v>37.9807692307692</v>
      </c>
      <c r="AJ34" s="15" t="n">
        <v>43.1192660550459</v>
      </c>
      <c r="AK34" s="15" t="n">
        <v>22.887323943662</v>
      </c>
      <c r="AL34" s="15" t="n">
        <v>62.3862487360971</v>
      </c>
      <c r="AM34" s="15" t="n">
        <v>33.0415754923414</v>
      </c>
      <c r="AN34" s="15" t="n">
        <v>23.2558139534884</v>
      </c>
      <c r="AO34" s="15" t="n">
        <v>40.9708737864078</v>
      </c>
      <c r="AP34" s="15" t="n">
        <v>12.7914723517655</v>
      </c>
      <c r="AQ34" s="15" t="n">
        <v>50.251256281407</v>
      </c>
      <c r="AR34" s="15" t="n">
        <v>24.3835616438356</v>
      </c>
      <c r="AS34" s="15" t="n">
        <v>14.4</v>
      </c>
      <c r="AT34" s="15" t="n">
        <v>29.2929292929293</v>
      </c>
      <c r="AU34" s="15" t="n">
        <v>34.6828609986505</v>
      </c>
      <c r="AV34" s="15" t="n">
        <v>34.7826086956522</v>
      </c>
      <c r="AW34" s="15" t="n">
        <v>23.2323232323232</v>
      </c>
      <c r="AX34" s="15" t="n">
        <v>46.4539007092199</v>
      </c>
      <c r="AY34" s="15" t="n">
        <v>15.8753437213566</v>
      </c>
      <c r="AZ34" s="15" t="n">
        <v>53.1139835487662</v>
      </c>
      <c r="BA34" s="15" t="n">
        <v>37.9807692307692</v>
      </c>
      <c r="BB34" s="15" t="n">
        <v>43.7100213219616</v>
      </c>
      <c r="BC34" s="15" t="n">
        <v>58.125</v>
      </c>
      <c r="BD34" s="15" t="n">
        <v>20</v>
      </c>
      <c r="BE34" s="15" t="n">
        <v>53.933495539335</v>
      </c>
      <c r="BF34" s="15" t="n">
        <v>28.4313725490196</v>
      </c>
      <c r="BG34" s="15" t="n">
        <v>28.3116883116883</v>
      </c>
      <c r="BH34" s="15" t="n">
        <v>31.1111111111111</v>
      </c>
      <c r="BI34" s="15" t="n">
        <v>20.583038869258</v>
      </c>
      <c r="BJ34" s="15" t="n">
        <v>32.808564231738</v>
      </c>
      <c r="BK34" s="15" t="n">
        <v>20.9996174933061</v>
      </c>
      <c r="BL34" s="15" t="n">
        <v>9.84766050054407</v>
      </c>
      <c r="BM34" s="15" t="n">
        <v>22.5531914893617</v>
      </c>
      <c r="BN34" s="15" t="n">
        <v>24.3359473817354</v>
      </c>
      <c r="BO34" s="15" t="n">
        <v>8.06451612903226</v>
      </c>
      <c r="BP34" s="15" t="n">
        <v>30.2505966587112</v>
      </c>
      <c r="BQ34" s="15" t="n">
        <v>13.8613861386139</v>
      </c>
      <c r="BR34" s="15" t="n">
        <v>23.9583333333333</v>
      </c>
      <c r="BS34" s="15" t="n">
        <v>14.75</v>
      </c>
      <c r="BT34" s="15" t="n">
        <v>48.5401459854015</v>
      </c>
      <c r="BU34" s="15" t="n">
        <v>30.859375</v>
      </c>
      <c r="BV34" s="15"/>
    </row>
    <row r="35" customFormat="false" ht="12.75" hidden="false" customHeight="false" outlineLevel="0" collapsed="false">
      <c r="A35" s="5" t="s">
        <v>104</v>
      </c>
      <c r="B35" s="5"/>
      <c r="C35" s="15" t="n">
        <v>2.7027027027027</v>
      </c>
      <c r="D35" s="15" t="n">
        <v>79.3846153846154</v>
      </c>
      <c r="E35" s="15" t="n">
        <v>73.0769230769231</v>
      </c>
      <c r="F35" s="15" t="n">
        <v>50.7853403141361</v>
      </c>
      <c r="G35" s="15" t="n">
        <v>50.327868852459</v>
      </c>
      <c r="H35" s="15" t="n">
        <v>38.8278388278388</v>
      </c>
      <c r="I35" s="15" t="n">
        <v>37.4603174603175</v>
      </c>
      <c r="J35" s="15" t="n">
        <v>29.4964028776978</v>
      </c>
      <c r="K35" s="15" t="n">
        <v>49.8461538461539</v>
      </c>
      <c r="L35" s="15" t="n">
        <v>57.3476702508961</v>
      </c>
      <c r="M35" s="15" t="n">
        <v>40.8866995073892</v>
      </c>
      <c r="N35" s="15" t="n">
        <v>48.6842105263158</v>
      </c>
      <c r="O35" s="15" t="n">
        <v>58.1818181818182</v>
      </c>
      <c r="P35" s="15" t="n">
        <v>50.4273504273504</v>
      </c>
      <c r="Q35" s="15" t="n">
        <v>43.5810810810811</v>
      </c>
      <c r="R35" s="15" t="n">
        <v>53.9452495974235</v>
      </c>
      <c r="S35" s="15" t="n">
        <v>26.027397260274</v>
      </c>
      <c r="T35" s="15" t="n">
        <v>57.3394495412844</v>
      </c>
      <c r="U35" s="15" t="n">
        <v>87.5621890547264</v>
      </c>
      <c r="V35" s="15" t="n">
        <v>50.137741046832</v>
      </c>
      <c r="W35" s="15" t="n">
        <v>28.3505154639175</v>
      </c>
      <c r="X35" s="15" t="n">
        <v>62.6984126984127</v>
      </c>
      <c r="Y35" s="15" t="n">
        <v>66.9724770642202</v>
      </c>
      <c r="Z35" s="15" t="n">
        <v>14.4495412844037</v>
      </c>
      <c r="AA35" s="15" t="n">
        <v>55.8333333333333</v>
      </c>
      <c r="AB35" s="15" t="n">
        <v>36.1313868613139</v>
      </c>
      <c r="AC35" s="15" t="n">
        <v>17.0130869899923</v>
      </c>
      <c r="AD35" s="15" t="n">
        <v>47.7178423236515</v>
      </c>
      <c r="AE35" s="15" t="n">
        <v>3.33333333333333</v>
      </c>
      <c r="AF35" s="15" t="n">
        <v>44.1704035874439</v>
      </c>
      <c r="AG35" s="15" t="n">
        <v>46.6666666666667</v>
      </c>
      <c r="AH35" s="15" t="n">
        <v>59.3155893536122</v>
      </c>
      <c r="AI35" s="15" t="n">
        <v>47.5961538461539</v>
      </c>
      <c r="AJ35" s="15" t="n">
        <v>48.6238532110092</v>
      </c>
      <c r="AK35" s="15" t="n">
        <v>69.0140845070423</v>
      </c>
      <c r="AL35" s="15" t="n">
        <v>62.3862487360971</v>
      </c>
      <c r="AM35" s="15" t="n">
        <v>63.8949671772429</v>
      </c>
      <c r="AN35" s="15" t="n">
        <v>34.1085271317829</v>
      </c>
      <c r="AO35" s="15" t="n">
        <v>53.915857605178</v>
      </c>
      <c r="AP35" s="15" t="n">
        <v>31.3124583610926</v>
      </c>
      <c r="AQ35" s="15" t="n">
        <v>67.3366834170854</v>
      </c>
      <c r="AR35" s="15" t="n">
        <v>35.2054794520548</v>
      </c>
      <c r="AS35" s="15" t="n">
        <v>20.8</v>
      </c>
      <c r="AT35" s="15" t="n">
        <v>37.3737373737374</v>
      </c>
      <c r="AU35" s="15" t="n">
        <v>51.0121457489879</v>
      </c>
      <c r="AV35" s="15" t="n">
        <v>47.1571906354515</v>
      </c>
      <c r="AW35" s="15" t="n">
        <v>36.1111111111111</v>
      </c>
      <c r="AX35" s="15" t="n">
        <v>60.6382978723404</v>
      </c>
      <c r="AY35" s="15" t="n">
        <v>24.8212648945921</v>
      </c>
      <c r="AZ35" s="15" t="n">
        <v>58.9894242068155</v>
      </c>
      <c r="BA35" s="15" t="n">
        <v>54.5673076923077</v>
      </c>
      <c r="BB35" s="15" t="e">
        <f aca="false"/>
        <v>#VALUE!</v>
      </c>
      <c r="BC35" s="15" t="n">
        <v>76.25</v>
      </c>
      <c r="BD35" s="15" t="n">
        <v>28.8888888888889</v>
      </c>
      <c r="BE35" s="15" t="n">
        <v>70.4785077047851</v>
      </c>
      <c r="BF35" s="15" t="n">
        <v>47.0588235294118</v>
      </c>
      <c r="BG35" s="15" t="n">
        <v>49.3506493506494</v>
      </c>
      <c r="BH35" s="15" t="n">
        <v>41.7777777777778</v>
      </c>
      <c r="BI35" s="15" t="n">
        <v>29.9469964664311</v>
      </c>
      <c r="BJ35" s="15" t="n">
        <v>40.8690176322418</v>
      </c>
      <c r="BK35" s="15" t="n">
        <v>36.809894173148</v>
      </c>
      <c r="BL35" s="15" t="n">
        <v>28.7812840043526</v>
      </c>
      <c r="BM35" s="15" t="n">
        <v>68.0851063829787</v>
      </c>
      <c r="BN35" s="15" t="n">
        <v>46.3698456868201</v>
      </c>
      <c r="BO35" s="15" t="n">
        <v>22.5806451612903</v>
      </c>
      <c r="BP35" s="15" t="n">
        <v>57.8162291169451</v>
      </c>
      <c r="BQ35" s="15" t="n">
        <v>14.3669686117548</v>
      </c>
      <c r="BR35" s="15" t="n">
        <v>39.1145833333333</v>
      </c>
      <c r="BS35" s="15" t="n">
        <v>26.75</v>
      </c>
      <c r="BT35" s="15" t="n">
        <v>71.8978102189781</v>
      </c>
      <c r="BU35" s="15" t="n">
        <v>51.953125</v>
      </c>
      <c r="BV35" s="15"/>
    </row>
    <row r="36" customFormat="false" ht="12.75" hidden="false" customHeight="false" outlineLevel="0" collapsed="false">
      <c r="A36" s="5" t="s">
        <v>105</v>
      </c>
      <c r="B36" s="5"/>
      <c r="C36" s="15" t="n">
        <v>7.0945945945946</v>
      </c>
      <c r="D36" s="15" t="n">
        <v>8.30769230769231</v>
      </c>
      <c r="E36" s="15" t="n">
        <v>21.1538461538462</v>
      </c>
      <c r="F36" s="15" t="n">
        <v>6.80628272251309</v>
      </c>
      <c r="G36" s="15" t="n">
        <v>49.672131147541</v>
      </c>
      <c r="H36" s="15" t="n">
        <v>27.4725274725275</v>
      </c>
      <c r="I36" s="15" t="n">
        <v>62.5396825396825</v>
      </c>
      <c r="J36" s="15" t="n">
        <v>28.0575539568345</v>
      </c>
      <c r="K36" s="15" t="n">
        <v>12.3076923076923</v>
      </c>
      <c r="L36" s="15" t="n">
        <v>12.5448028673835</v>
      </c>
      <c r="M36" s="15" t="n">
        <v>27.2577996715928</v>
      </c>
      <c r="N36" s="15" t="n">
        <v>5.92105263157895</v>
      </c>
      <c r="O36" s="15" t="n">
        <v>33.6363636363636</v>
      </c>
      <c r="P36" s="15" t="n">
        <v>7.17948717948718</v>
      </c>
      <c r="Q36" s="15" t="n">
        <v>31.0810810810811</v>
      </c>
      <c r="R36" s="15" t="n">
        <v>12.0772946859903</v>
      </c>
      <c r="S36" s="15" t="n">
        <v>3.42465753424658</v>
      </c>
      <c r="T36" s="15" t="n">
        <v>20.1834862385321</v>
      </c>
      <c r="U36" s="15" t="n">
        <v>3.98009950248756</v>
      </c>
      <c r="V36" s="15" t="n">
        <v>28.9256198347107</v>
      </c>
      <c r="W36" s="15" t="n">
        <v>55.6701030927835</v>
      </c>
      <c r="X36" s="15" t="n">
        <v>26.1904761904762</v>
      </c>
      <c r="Y36" s="15" t="n">
        <v>19.2660550458716</v>
      </c>
      <c r="Z36" s="15" t="n">
        <v>46.4449541284404</v>
      </c>
      <c r="AA36" s="15" t="n">
        <v>22.5</v>
      </c>
      <c r="AB36" s="15" t="n">
        <v>10.9489051094891</v>
      </c>
      <c r="AC36" s="15" t="n">
        <v>19.0916089299461</v>
      </c>
      <c r="AD36" s="15" t="n">
        <v>18.6721991701245</v>
      </c>
      <c r="AE36" s="15" t="n">
        <v>6.66666666666667</v>
      </c>
      <c r="AF36" s="15" t="n">
        <v>21.7488789237668</v>
      </c>
      <c r="AG36" s="15" t="n">
        <v>16</v>
      </c>
      <c r="AH36" s="15" t="n">
        <v>14.828897338403</v>
      </c>
      <c r="AI36" s="15" t="n">
        <v>31.7307692307692</v>
      </c>
      <c r="AJ36" s="15" t="n">
        <v>41.2844036697248</v>
      </c>
      <c r="AK36" s="15" t="n">
        <v>7.04225352112676</v>
      </c>
      <c r="AL36" s="15" t="n">
        <v>37.6137512639029</v>
      </c>
      <c r="AM36" s="15" t="n">
        <v>18.8183807439825</v>
      </c>
      <c r="AN36" s="15" t="n">
        <v>37.984496124031</v>
      </c>
      <c r="AO36" s="15" t="n">
        <v>23.7540453074434</v>
      </c>
      <c r="AP36" s="15" t="n">
        <v>7.92804796802132</v>
      </c>
      <c r="AQ36" s="15" t="n">
        <v>5.0251256281407</v>
      </c>
      <c r="AR36" s="15" t="n">
        <v>24.6575342465753</v>
      </c>
      <c r="AS36" s="15" t="n">
        <v>37.6</v>
      </c>
      <c r="AT36" s="15" t="n">
        <v>11.1111111111111</v>
      </c>
      <c r="AU36" s="15" t="n">
        <v>24.0215924426451</v>
      </c>
      <c r="AV36" s="15" t="n">
        <v>26.4214046822742</v>
      </c>
      <c r="AW36" s="15" t="n">
        <v>10.8585858585859</v>
      </c>
      <c r="AX36" s="15" t="n">
        <v>21.6312056737589</v>
      </c>
      <c r="AY36" s="15" t="n">
        <v>24.711274060495</v>
      </c>
      <c r="AZ36" s="15" t="n">
        <v>19.7414806110458</v>
      </c>
      <c r="BA36" s="15" t="n">
        <v>15.625</v>
      </c>
      <c r="BB36" s="15" t="n">
        <v>16.8017057569296</v>
      </c>
      <c r="BC36" s="15" t="n">
        <v>14.6875</v>
      </c>
      <c r="BD36" s="15" t="n">
        <v>44.4444444444444</v>
      </c>
      <c r="BE36" s="15" t="n">
        <v>18.815896188159</v>
      </c>
      <c r="BF36" s="15" t="n">
        <v>20.5882352941176</v>
      </c>
      <c r="BG36" s="15" t="n">
        <v>28.8311688311688</v>
      </c>
      <c r="BH36" s="15" t="n">
        <v>35.5555555555556</v>
      </c>
      <c r="BI36" s="15" t="n">
        <v>34.8056537102474</v>
      </c>
      <c r="BJ36" s="15" t="n">
        <v>12.1536523929471</v>
      </c>
      <c r="BK36" s="15" t="n">
        <v>9.77942113986995</v>
      </c>
      <c r="BL36" s="15" t="n">
        <v>1.03373231773667</v>
      </c>
      <c r="BM36" s="15" t="n">
        <v>6.38297872340426</v>
      </c>
      <c r="BN36" s="15" t="n">
        <v>5.0088540349102</v>
      </c>
      <c r="BO36" s="15" t="n">
        <v>16.9354838709677</v>
      </c>
      <c r="BP36" s="15" t="n">
        <v>15.1551312649165</v>
      </c>
      <c r="BQ36" s="15" t="n">
        <v>19.9178428481146</v>
      </c>
      <c r="BR36" s="15" t="n">
        <v>15.8854166666667</v>
      </c>
      <c r="BS36" s="15" t="n">
        <v>36.25</v>
      </c>
      <c r="BT36" s="15" t="n">
        <v>18.978102189781</v>
      </c>
      <c r="BU36" s="15" t="n">
        <v>10.15625</v>
      </c>
      <c r="BV36" s="15"/>
    </row>
    <row r="37" customFormat="false" ht="12.75" hidden="false" customHeight="false" outlineLevel="0" collapsed="false">
      <c r="A37" s="5" t="s">
        <v>106</v>
      </c>
      <c r="B37" s="5"/>
      <c r="C37" s="15" t="n">
        <v>11.4864864864865</v>
      </c>
      <c r="D37" s="15" t="n">
        <v>20.6153846153846</v>
      </c>
      <c r="E37" s="15" t="n">
        <v>26.9230769230769</v>
      </c>
      <c r="F37" s="15" t="n">
        <v>35.6020942408377</v>
      </c>
      <c r="G37" s="15" t="n">
        <v>49.672131147541</v>
      </c>
      <c r="H37" s="15" t="n">
        <v>49.8168498168498</v>
      </c>
      <c r="I37" s="15" t="n">
        <v>62.5396825396825</v>
      </c>
      <c r="J37" s="15" t="n">
        <v>50.1199040767386</v>
      </c>
      <c r="K37" s="15" t="n">
        <v>19.3846153846154</v>
      </c>
      <c r="L37" s="15" t="n">
        <v>40.1433691756272</v>
      </c>
      <c r="M37" s="15" t="n">
        <v>41.871921182266</v>
      </c>
      <c r="N37" s="15" t="n">
        <v>40.4605263157895</v>
      </c>
      <c r="O37" s="15" t="n">
        <v>41.8181818181818</v>
      </c>
      <c r="P37" s="15" t="n">
        <v>30.9401709401709</v>
      </c>
      <c r="Q37" s="15" t="n">
        <v>56.4189189189189</v>
      </c>
      <c r="R37" s="15" t="n">
        <v>27.2141706924316</v>
      </c>
      <c r="S37" s="15" t="n">
        <v>11.3013698630137</v>
      </c>
      <c r="T37" s="15" t="n">
        <v>37.6146788990826</v>
      </c>
      <c r="U37" s="15" t="n">
        <v>12.4378109452736</v>
      </c>
      <c r="V37" s="15" t="n">
        <v>44.9035812672176</v>
      </c>
      <c r="W37" s="15" t="n">
        <v>71.6494845360825</v>
      </c>
      <c r="X37" s="15" t="n">
        <v>37.3015873015873</v>
      </c>
      <c r="Y37" s="15" t="n">
        <v>33.0275229357798</v>
      </c>
      <c r="Z37" s="15" t="n">
        <v>74.5412844036697</v>
      </c>
      <c r="AA37" s="15" t="n">
        <v>30</v>
      </c>
      <c r="AB37" s="15" t="n">
        <v>26.2773722627737</v>
      </c>
      <c r="AC37" s="15" t="n">
        <v>43.5719784449577</v>
      </c>
      <c r="AD37" s="15" t="n">
        <v>52.2821576763486</v>
      </c>
      <c r="AE37" s="15" t="n">
        <v>90</v>
      </c>
      <c r="AF37" s="15" t="n">
        <v>45.067264573991</v>
      </c>
      <c r="AG37" s="15" t="n">
        <v>43.5555555555556</v>
      </c>
      <c r="AH37" s="15" t="n">
        <v>40.6844106463878</v>
      </c>
      <c r="AI37" s="15" t="n">
        <v>52.4038461538462</v>
      </c>
      <c r="AJ37" s="15" t="n">
        <v>51.3761467889908</v>
      </c>
      <c r="AK37" s="15" t="n">
        <v>30.9859154929577</v>
      </c>
      <c r="AL37" s="15" t="n">
        <v>37.6137512639029</v>
      </c>
      <c r="AM37" s="15" t="n">
        <v>30.8533916849015</v>
      </c>
      <c r="AN37" s="15" t="n">
        <v>51.937984496124</v>
      </c>
      <c r="AO37" s="15" t="n">
        <v>40.0647249190939</v>
      </c>
      <c r="AP37" s="15" t="n">
        <v>26.0493004663558</v>
      </c>
      <c r="AQ37" s="15" t="n">
        <v>23.6180904522613</v>
      </c>
      <c r="AR37" s="15" t="n">
        <v>35.2054794520548</v>
      </c>
      <c r="AS37" s="15" t="n">
        <v>79.2</v>
      </c>
      <c r="AT37" s="15" t="n">
        <v>62.6262626262626</v>
      </c>
      <c r="AU37" s="15" t="n">
        <v>32.3886639676113</v>
      </c>
      <c r="AV37" s="15" t="n">
        <v>52.8428093645485</v>
      </c>
      <c r="AW37" s="15" t="n">
        <v>23.989898989899</v>
      </c>
      <c r="AX37" s="15" t="n">
        <v>39.3617021276596</v>
      </c>
      <c r="AY37" s="15" t="n">
        <v>27.6626947754354</v>
      </c>
      <c r="AZ37" s="15" t="n">
        <v>21.8566392479436</v>
      </c>
      <c r="BA37" s="15" t="n">
        <v>31.25</v>
      </c>
      <c r="BB37" s="15" t="n">
        <v>16.8017057569296</v>
      </c>
      <c r="BC37" s="15" t="n">
        <v>23.75</v>
      </c>
      <c r="BD37" s="15" t="n">
        <v>71.1111111111111</v>
      </c>
      <c r="BE37" s="15" t="n">
        <v>25.3041362530414</v>
      </c>
      <c r="BF37" s="15" t="n">
        <v>52.9411764705882</v>
      </c>
      <c r="BG37" s="15" t="n">
        <v>36.3636363636364</v>
      </c>
      <c r="BH37" s="15" t="n">
        <v>46.6666666666667</v>
      </c>
      <c r="BI37" s="15" t="n">
        <v>40.9893992932862</v>
      </c>
      <c r="BJ37" s="15" t="n">
        <v>16.2468513853904</v>
      </c>
      <c r="BK37" s="15" t="n">
        <v>23.7026647966339</v>
      </c>
      <c r="BL37" s="15" t="n">
        <v>29.5429815016322</v>
      </c>
      <c r="BM37" s="15" t="n">
        <v>31.9148936170213</v>
      </c>
      <c r="BN37" s="15" t="n">
        <v>21.3508727548697</v>
      </c>
      <c r="BO37" s="15" t="n">
        <v>77.4193548387097</v>
      </c>
      <c r="BP37" s="15" t="n">
        <v>42.1837708830549</v>
      </c>
      <c r="BQ37" s="15" t="n">
        <v>20.5708868759216</v>
      </c>
      <c r="BR37" s="15" t="n">
        <v>23.0729166666667</v>
      </c>
      <c r="BS37" s="15" t="n">
        <v>54.5</v>
      </c>
      <c r="BT37" s="15" t="n">
        <v>28.1021897810219</v>
      </c>
      <c r="BU37" s="15" t="n">
        <v>19.921875</v>
      </c>
      <c r="BV37" s="15"/>
    </row>
    <row r="38" customFormat="false" ht="12.75" hidden="false" customHeight="false" outlineLevel="0" collapsed="false">
      <c r="A38" s="10" t="s">
        <v>107</v>
      </c>
      <c r="B38" s="10"/>
      <c r="C38" s="16" t="n">
        <v>5.0314465408805</v>
      </c>
      <c r="D38" s="16" t="n">
        <v>100</v>
      </c>
      <c r="E38" s="16" t="n">
        <v>100</v>
      </c>
      <c r="F38" s="16" t="n">
        <v>78.8617886178862</v>
      </c>
      <c r="G38" s="16" t="n">
        <v>100</v>
      </c>
      <c r="H38" s="16" t="n">
        <v>83.4645669291339</v>
      </c>
      <c r="I38" s="16" t="n">
        <v>100</v>
      </c>
      <c r="J38" s="16" t="n">
        <v>80.3921568627451</v>
      </c>
      <c r="K38" s="16" t="n">
        <v>68.6440677966102</v>
      </c>
      <c r="L38" s="16" t="n">
        <v>96.3855421686747</v>
      </c>
      <c r="M38" s="16" t="n">
        <v>74.7747747747748</v>
      </c>
      <c r="N38" s="16" t="n">
        <v>82.6815642458101</v>
      </c>
      <c r="O38" s="16" t="n">
        <v>100</v>
      </c>
      <c r="P38" s="16" t="n">
        <v>88.0597014925373</v>
      </c>
      <c r="Q38" s="16" t="n">
        <v>100</v>
      </c>
      <c r="R38" s="16" t="n">
        <v>87.9265091863517</v>
      </c>
      <c r="S38" s="16" t="n">
        <v>73.0769230769231</v>
      </c>
      <c r="T38" s="16" t="n">
        <v>93.2835820895522</v>
      </c>
      <c r="U38" s="16" t="n">
        <v>100</v>
      </c>
      <c r="V38" s="16" t="n">
        <v>91.4572864321608</v>
      </c>
      <c r="W38" s="16" t="n">
        <v>100</v>
      </c>
      <c r="X38" s="16" t="n">
        <v>100</v>
      </c>
      <c r="Y38" s="16" t="n">
        <v>100</v>
      </c>
      <c r="Z38" s="16" t="n">
        <v>79.746835443038</v>
      </c>
      <c r="AA38" s="16" t="n">
        <v>79.7619047619048</v>
      </c>
      <c r="AB38" s="16" t="n">
        <v>55.6179775280899</v>
      </c>
      <c r="AC38" s="16" t="n">
        <v>70.6070287539936</v>
      </c>
      <c r="AD38" s="16" t="n">
        <v>100</v>
      </c>
      <c r="AE38" s="16" t="n">
        <v>33.3333333333333</v>
      </c>
      <c r="AF38" s="16" t="n">
        <v>83.1223628691983</v>
      </c>
      <c r="AG38" s="16" t="n">
        <v>86.0655737704918</v>
      </c>
      <c r="AH38" s="16" t="n">
        <v>100</v>
      </c>
      <c r="AI38" s="16" t="n">
        <v>100</v>
      </c>
      <c r="AJ38" s="16" t="n">
        <v>100</v>
      </c>
      <c r="AK38" s="16" t="n">
        <v>100</v>
      </c>
      <c r="AL38" s="16" t="n">
        <v>100</v>
      </c>
      <c r="AM38" s="16" t="n">
        <v>95.114006514658</v>
      </c>
      <c r="AN38" s="16" t="n">
        <v>97.7777777777778</v>
      </c>
      <c r="AO38" s="16" t="n">
        <v>91.6391639163916</v>
      </c>
      <c r="AP38" s="16" t="n">
        <v>57.9531442663379</v>
      </c>
      <c r="AQ38" s="16" t="n">
        <v>91.7808219178082</v>
      </c>
      <c r="AR38" s="16" t="n">
        <v>75.5882352941177</v>
      </c>
      <c r="AS38" s="16" t="n">
        <v>100</v>
      </c>
      <c r="AT38" s="16" t="n">
        <v>100</v>
      </c>
      <c r="AU38" s="16" t="n">
        <v>82.1739130434783</v>
      </c>
      <c r="AV38" s="16" t="n">
        <v>100</v>
      </c>
      <c r="AW38" s="16" t="n">
        <v>65</v>
      </c>
      <c r="AX38" s="16" t="n">
        <v>100</v>
      </c>
      <c r="AY38" s="16" t="n">
        <v>59.3859649122807</v>
      </c>
      <c r="AZ38" s="16" t="n">
        <v>80.32</v>
      </c>
      <c r="BA38" s="16" t="n">
        <v>80.2120141342756</v>
      </c>
      <c r="BB38" s="16" t="e">
        <f aca="false"/>
        <v>#VALUE!</v>
      </c>
      <c r="BC38" s="16" t="n">
        <v>100</v>
      </c>
      <c r="BD38" s="16" t="n">
        <v>100</v>
      </c>
      <c r="BE38" s="16" t="n">
        <v>95.3896816684962</v>
      </c>
      <c r="BF38" s="16" t="n">
        <v>100</v>
      </c>
      <c r="BG38" s="16" t="n">
        <v>85.972850678733</v>
      </c>
      <c r="BH38" s="16" t="n">
        <v>83.1858407079646</v>
      </c>
      <c r="BI38" s="16" t="n">
        <v>73.2181425485961</v>
      </c>
      <c r="BJ38" s="16" t="n">
        <v>65.0300601202405</v>
      </c>
      <c r="BK38" s="16" t="n">
        <v>62.7745161991737</v>
      </c>
      <c r="BL38" s="16" t="n">
        <v>59.9773242630386</v>
      </c>
      <c r="BM38" s="16" t="n">
        <v>100</v>
      </c>
      <c r="BN38" s="16" t="n">
        <v>76.9844603107938</v>
      </c>
      <c r="BO38" s="16" t="n">
        <v>100</v>
      </c>
      <c r="BP38" s="16" t="n">
        <v>100</v>
      </c>
      <c r="BQ38" s="16" t="n">
        <v>27.3346693386774</v>
      </c>
      <c r="BR38" s="16" t="n">
        <v>72.6305609284333</v>
      </c>
      <c r="BS38" s="16" t="n">
        <v>81.0606060606061</v>
      </c>
      <c r="BT38" s="16" t="n">
        <v>100</v>
      </c>
      <c r="BU38" s="16" t="n">
        <v>72.2826086956522</v>
      </c>
      <c r="BV38" s="10"/>
    </row>
    <row r="39" customFormat="false" ht="12.75" hidden="false" customHeight="false" outlineLevel="0" collapsed="false">
      <c r="A39" s="10" t="s">
        <v>108</v>
      </c>
      <c r="B39" s="10"/>
      <c r="C39" s="16" t="n">
        <v>24.8175182481752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6" t="n">
        <v>93.1506849315069</v>
      </c>
      <c r="I39" s="16" t="n">
        <v>100</v>
      </c>
      <c r="J39" s="16" t="n">
        <v>79.1666666666667</v>
      </c>
      <c r="K39" s="16" t="n">
        <v>70.7865168539326</v>
      </c>
      <c r="L39" s="16" t="n">
        <v>99.1150442477876</v>
      </c>
      <c r="M39" s="16" t="n">
        <v>92.3913043478261</v>
      </c>
      <c r="N39" s="16" t="n">
        <v>98.4</v>
      </c>
      <c r="O39" s="16" t="n">
        <v>100</v>
      </c>
      <c r="P39" s="16" t="n">
        <v>72.4</v>
      </c>
      <c r="Q39" s="16" t="n">
        <v>100</v>
      </c>
      <c r="R39" s="16" t="n">
        <v>70.4166666666667</v>
      </c>
      <c r="S39" s="16" t="n">
        <v>17.5531914893617</v>
      </c>
      <c r="T39" s="16" t="n">
        <v>97.6190476190476</v>
      </c>
      <c r="U39" s="16" t="n">
        <v>100</v>
      </c>
      <c r="V39" s="16" t="n">
        <v>99.390243902439</v>
      </c>
      <c r="W39" s="16" t="n">
        <v>100</v>
      </c>
      <c r="X39" s="16" t="n">
        <v>100</v>
      </c>
      <c r="Y39" s="16" t="n">
        <v>100</v>
      </c>
      <c r="Z39" s="16" t="n">
        <v>91.0364145658263</v>
      </c>
      <c r="AA39" s="16" t="n">
        <v>100</v>
      </c>
      <c r="AB39" s="16" t="n">
        <v>75</v>
      </c>
      <c r="AC39" s="16" t="n">
        <v>57.4036511156187</v>
      </c>
      <c r="AD39" s="16" t="n">
        <v>100</v>
      </c>
      <c r="AE39" s="16" t="n">
        <v>100</v>
      </c>
      <c r="AF39" s="16" t="n">
        <v>96.1722488038278</v>
      </c>
      <c r="AG39" s="16" t="n">
        <v>95.1456310679612</v>
      </c>
      <c r="AH39" s="16" t="n">
        <v>100</v>
      </c>
      <c r="AI39" s="16" t="n">
        <v>100</v>
      </c>
      <c r="AJ39" s="16" t="n">
        <v>100</v>
      </c>
      <c r="AK39" s="16" t="n">
        <v>100</v>
      </c>
      <c r="AL39" s="16" t="n">
        <v>100</v>
      </c>
      <c r="AM39" s="16" t="n">
        <v>94</v>
      </c>
      <c r="AN39" s="16" t="n">
        <v>79.7619047619048</v>
      </c>
      <c r="AO39" s="16" t="n">
        <v>97.3270440251572</v>
      </c>
      <c r="AP39" s="16" t="n">
        <v>56.6666666666667</v>
      </c>
      <c r="AQ39" s="16" t="n">
        <v>88.6792452830189</v>
      </c>
      <c r="AR39" s="16" t="n">
        <v>65.8974358974359</v>
      </c>
      <c r="AS39" s="16" t="n">
        <v>100</v>
      </c>
      <c r="AT39" s="16" t="n">
        <v>100</v>
      </c>
      <c r="AU39" s="16" t="n">
        <v>85.4092526690392</v>
      </c>
      <c r="AV39" s="16" t="n">
        <v>100</v>
      </c>
      <c r="AW39" s="16" t="n">
        <v>53.9772727272727</v>
      </c>
      <c r="AX39" s="16" t="n">
        <v>100</v>
      </c>
      <c r="AY39" s="16" t="n">
        <v>47.5275590551181</v>
      </c>
      <c r="AZ39" s="16" t="n">
        <v>82.3008849557522</v>
      </c>
      <c r="BA39" s="16" t="n">
        <v>97.7443609022556</v>
      </c>
      <c r="BB39" s="16" t="n">
        <v>43.4878587196468</v>
      </c>
      <c r="BC39" s="16" t="n">
        <v>100</v>
      </c>
      <c r="BD39" s="16" t="n">
        <v>100</v>
      </c>
      <c r="BE39" s="16" t="n">
        <v>96.8944099378882</v>
      </c>
      <c r="BF39" s="16" t="n">
        <v>100</v>
      </c>
      <c r="BG39" s="16" t="n">
        <v>85.3658536585366</v>
      </c>
      <c r="BH39" s="16" t="n">
        <v>93.75</v>
      </c>
      <c r="BI39" s="16" t="n">
        <v>69.3572496263079</v>
      </c>
      <c r="BJ39" s="16" t="n">
        <v>43.728813559322</v>
      </c>
      <c r="BK39" s="16" t="n">
        <v>57.3057953144266</v>
      </c>
      <c r="BL39" s="16" t="n">
        <v>56.7991631799163</v>
      </c>
      <c r="BM39" s="16" t="n">
        <v>100</v>
      </c>
      <c r="BN39" s="16" t="n">
        <v>53.6895674300254</v>
      </c>
      <c r="BO39" s="16" t="n">
        <v>100</v>
      </c>
      <c r="BP39" s="16" t="n">
        <v>100</v>
      </c>
      <c r="BQ39" s="16" t="n">
        <v>43.3614564831261</v>
      </c>
      <c r="BR39" s="16" t="n">
        <v>50</v>
      </c>
      <c r="BS39" s="16" t="n">
        <v>81.3432835820896</v>
      </c>
      <c r="BT39" s="16" t="n">
        <v>100</v>
      </c>
      <c r="BU39" s="16" t="n">
        <v>70.8333333333333</v>
      </c>
      <c r="BV39" s="10"/>
    </row>
    <row r="40" customFormat="false" ht="12.7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10"/>
    </row>
    <row r="41" customFormat="false" ht="12.75" hidden="false" customHeight="false" outlineLevel="0" collapsed="false">
      <c r="A41" s="12" t="s">
        <v>109</v>
      </c>
      <c r="B41" s="1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0"/>
    </row>
    <row r="42" customFormat="false" ht="12.75" hidden="false" customHeight="false" outlineLevel="0" collapsed="false">
      <c r="A42" s="10" t="s">
        <v>110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10"/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TERLIBRARY LENDING STATISTICS AMONG MOBIUS INSTITUTION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9:18:51Z</dcterms:created>
  <dc:creator>jfox</dc:creator>
  <dc:description/>
  <dc:language>en-US</dc:language>
  <cp:lastModifiedBy>Christopher Gould</cp:lastModifiedBy>
  <cp:lastPrinted>2009-06-18T20:44:37Z</cp:lastPrinted>
  <dcterms:modified xsi:type="dcterms:W3CDTF">2012-12-24T22:33:13Z</dcterms:modified>
  <cp:revision>0</cp:revision>
  <dc:subject/>
  <dc:title/>
</cp:coreProperties>
</file>