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.1210" sheetId="1" state="visible" r:id="rId2"/>
  </sheets>
  <definedNames>
    <definedName function="false" hidden="false" localSheetId="0" name="_xlnm.Print_Area" vbProcedure="false">'mobi.1210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MOBIUS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MERLIN</t>
  </si>
  <si>
    <t xml:space="preserve">6mrln</t>
  </si>
  <si>
    <t xml:space="preserve">WASH U.</t>
  </si>
  <si>
    <t xml:space="preserve">6wash</t>
  </si>
  <si>
    <t xml:space="preserve">SLU</t>
  </si>
  <si>
    <t xml:space="preserve">6sluu</t>
  </si>
  <si>
    <t xml:space="preserve">SWAN</t>
  </si>
  <si>
    <t xml:space="preserve">6swan</t>
  </si>
  <si>
    <t xml:space="preserve">LANCE</t>
  </si>
  <si>
    <t xml:space="preserve">6lanc</t>
  </si>
  <si>
    <t xml:space="preserve">QUEST</t>
  </si>
  <si>
    <t xml:space="preserve">6ques</t>
  </si>
  <si>
    <t xml:space="preserve">BRIDGES</t>
  </si>
  <si>
    <t xml:space="preserve">6brid</t>
  </si>
  <si>
    <t xml:space="preserve">WILO</t>
  </si>
  <si>
    <t xml:space="preserve">6wilo</t>
  </si>
  <si>
    <t xml:space="preserve">TOWERS</t>
  </si>
  <si>
    <t xml:space="preserve">6towe</t>
  </si>
  <si>
    <t xml:space="preserve">ARTHUR</t>
  </si>
  <si>
    <t xml:space="preserve">6arth</t>
  </si>
  <si>
    <t xml:space="preserve">GALAHAD</t>
  </si>
  <si>
    <t xml:space="preserve">6gala</t>
  </si>
  <si>
    <t xml:space="preserve">ARCHWAY</t>
  </si>
  <si>
    <t xml:space="preserve">6arch</t>
  </si>
  <si>
    <t xml:space="preserve">SPRINGFIELD</t>
  </si>
  <si>
    <t xml:space="preserve">6spri</t>
  </si>
  <si>
    <t xml:space="preserve">SLRLC</t>
  </si>
  <si>
    <t xml:space="preserve">6slrl</t>
  </si>
  <si>
    <t xml:space="preserve">MRRL</t>
  </si>
  <si>
    <t xml:space="preserve">6mrrl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12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6.21"/>
    <col collapsed="false" customWidth="true" hidden="false" outlineLevel="0" max="3" min="3" style="0" width="9.99"/>
    <col collapsed="false" customWidth="true" hidden="false" outlineLevel="0" max="4" min="4" style="0" width="8.87"/>
    <col collapsed="false" customWidth="true" hidden="false" outlineLevel="0" max="5" min="5" style="0" width="13.87"/>
    <col collapsed="false" customWidth="true" hidden="false" outlineLevel="0" max="8" min="8" style="0" width="9.99"/>
    <col collapsed="false" customWidth="true" hidden="false" outlineLevel="0" max="9" min="9" style="0" width="10.87"/>
    <col collapsed="false" customWidth="true" hidden="false" outlineLevel="0" max="11" min="11" style="0" width="8.87"/>
  </cols>
  <sheetData>
    <row r="1" customFormat="false" ht="14.4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2"/>
    </row>
    <row r="2" customFormat="false" ht="14.4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  <c r="L2" s="2"/>
    </row>
    <row r="3" customFormat="false" ht="14.4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  <c r="L3" s="2"/>
    </row>
    <row r="4" customFormat="false" ht="14.4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  <c r="L4" s="2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4" hidden="false" customHeight="false" outlineLevel="0" collapsed="false">
      <c r="A6" s="1" t="s">
        <v>21</v>
      </c>
      <c r="B6" s="1" t="s">
        <v>22</v>
      </c>
      <c r="C6" s="1" t="n">
        <v>5223631</v>
      </c>
      <c r="D6" s="1"/>
      <c r="E6" s="1" t="n">
        <v>2977640</v>
      </c>
      <c r="F6" s="3" t="n">
        <f aca="false">E6/C6</f>
        <v>0.570032607586562</v>
      </c>
      <c r="G6" s="3" t="n">
        <f aca="false">E6/$E$22</f>
        <v>0.436367878268832</v>
      </c>
      <c r="H6" s="1" t="n">
        <v>5114788</v>
      </c>
      <c r="I6" s="1" t="n">
        <v>10754932</v>
      </c>
      <c r="J6" s="1" t="n">
        <v>451037</v>
      </c>
      <c r="K6" s="1" t="n">
        <v>215653</v>
      </c>
      <c r="L6" s="2"/>
    </row>
    <row r="7" customFormat="false" ht="14.4" hidden="false" customHeight="false" outlineLevel="0" collapsed="false">
      <c r="A7" s="1" t="s">
        <v>23</v>
      </c>
      <c r="B7" s="1" t="s">
        <v>24</v>
      </c>
      <c r="C7" s="1" t="n">
        <v>3154255</v>
      </c>
      <c r="D7" s="1"/>
      <c r="E7" s="1" t="n">
        <v>1498510</v>
      </c>
      <c r="F7" s="3" t="n">
        <f aca="false">E7/C7</f>
        <v>0.47507573103633</v>
      </c>
      <c r="G7" s="3" t="n">
        <f aca="false">E7/$E$22</f>
        <v>0.219603991504892</v>
      </c>
      <c r="H7" s="1" t="n">
        <v>2068586</v>
      </c>
      <c r="I7" s="1" t="n">
        <v>2996187</v>
      </c>
      <c r="J7" s="1" t="n">
        <v>357485</v>
      </c>
      <c r="K7" s="1" t="n">
        <v>151809</v>
      </c>
      <c r="L7" s="2"/>
    </row>
    <row r="8" customFormat="false" ht="14.4" hidden="false" customHeight="false" outlineLevel="0" collapsed="false">
      <c r="A8" s="1" t="s">
        <v>25</v>
      </c>
      <c r="B8" s="1" t="s">
        <v>26</v>
      </c>
      <c r="C8" s="1" t="n">
        <v>1966609</v>
      </c>
      <c r="D8" s="1"/>
      <c r="E8" s="1" t="n">
        <v>767638</v>
      </c>
      <c r="F8" s="3" t="n">
        <f aca="false">E8/C8</f>
        <v>0.390335852220752</v>
      </c>
      <c r="G8" s="3" t="n">
        <f aca="false">E8/$E$22</f>
        <v>0.112495991905848</v>
      </c>
      <c r="H8" s="1" t="n">
        <v>1095054</v>
      </c>
      <c r="I8" s="1" t="n">
        <v>1247940</v>
      </c>
      <c r="J8" s="1" t="n">
        <v>22907</v>
      </c>
      <c r="K8" s="1" t="n">
        <v>40805</v>
      </c>
      <c r="L8" s="2"/>
    </row>
    <row r="9" customFormat="false" ht="14.4" hidden="false" customHeight="false" outlineLevel="0" collapsed="false">
      <c r="A9" s="1" t="s">
        <v>27</v>
      </c>
      <c r="B9" s="1" t="s">
        <v>28</v>
      </c>
      <c r="C9" s="1" t="n">
        <v>1579885</v>
      </c>
      <c r="D9" s="1"/>
      <c r="E9" s="1" t="n">
        <v>366669</v>
      </c>
      <c r="F9" s="3" t="n">
        <f aca="false">E9/C9</f>
        <v>0.232085879668457</v>
      </c>
      <c r="G9" s="3" t="n">
        <f aca="false">E9/$E$22</f>
        <v>0.0537346937698829</v>
      </c>
      <c r="H9" s="1" t="n">
        <v>1556755</v>
      </c>
      <c r="I9" s="1" t="n">
        <v>2392078</v>
      </c>
      <c r="J9" s="1" t="n">
        <v>190944</v>
      </c>
      <c r="K9" s="1" t="n">
        <v>53703</v>
      </c>
      <c r="L9" s="2"/>
    </row>
    <row r="10" customFormat="false" ht="14.4" hidden="false" customHeight="false" outlineLevel="0" collapsed="false">
      <c r="A10" s="1" t="s">
        <v>29</v>
      </c>
      <c r="B10" s="1" t="s">
        <v>30</v>
      </c>
      <c r="C10" s="1" t="n">
        <v>841626</v>
      </c>
      <c r="D10" s="1"/>
      <c r="E10" s="1" t="n">
        <v>216422</v>
      </c>
      <c r="F10" s="3" t="n">
        <f aca="false">E10/C10</f>
        <v>0.257147474056172</v>
      </c>
      <c r="G10" s="3" t="n">
        <f aca="false">E10/$E$22</f>
        <v>0.0317162615194238</v>
      </c>
      <c r="H10" s="1" t="n">
        <v>837853</v>
      </c>
      <c r="I10" s="1" t="n">
        <v>1275948</v>
      </c>
      <c r="J10" s="1" t="n">
        <v>71018</v>
      </c>
      <c r="K10" s="1" t="n">
        <v>27016</v>
      </c>
      <c r="L10" s="2"/>
    </row>
    <row r="11" customFormat="false" ht="14.4" hidden="false" customHeight="false" outlineLevel="0" collapsed="false">
      <c r="A11" s="1" t="s">
        <v>31</v>
      </c>
      <c r="B11" s="1" t="s">
        <v>32</v>
      </c>
      <c r="C11" s="1" t="n">
        <v>750679</v>
      </c>
      <c r="D11" s="1"/>
      <c r="E11" s="1" t="n">
        <v>138809</v>
      </c>
      <c r="F11" s="3" t="n">
        <f aca="false">E11/C11</f>
        <v>0.184911260338973</v>
      </c>
      <c r="G11" s="3" t="n">
        <f aca="false">E11/$E$22</f>
        <v>0.0203422135700146</v>
      </c>
      <c r="H11" s="1" t="n">
        <v>734472</v>
      </c>
      <c r="I11" s="1" t="n">
        <v>1010452</v>
      </c>
      <c r="J11" s="1" t="n">
        <v>156</v>
      </c>
      <c r="K11" s="1" t="n">
        <v>23864</v>
      </c>
      <c r="L11" s="2"/>
    </row>
    <row r="12" customFormat="false" ht="14.4" hidden="false" customHeight="false" outlineLevel="0" collapsed="false">
      <c r="A12" s="1" t="s">
        <v>33</v>
      </c>
      <c r="B12" s="1" t="s">
        <v>34</v>
      </c>
      <c r="C12" s="1" t="n">
        <v>699109</v>
      </c>
      <c r="D12" s="1"/>
      <c r="E12" s="1" t="n">
        <v>188783</v>
      </c>
      <c r="F12" s="3" t="n">
        <f aca="false">E12/C12</f>
        <v>0.270033714342113</v>
      </c>
      <c r="G12" s="3" t="n">
        <f aca="false">E12/$E$22</f>
        <v>0.0276658149283408</v>
      </c>
      <c r="H12" s="1" t="n">
        <v>694406</v>
      </c>
      <c r="I12" s="1" t="n">
        <v>1182174</v>
      </c>
      <c r="J12" s="1" t="n">
        <v>77680</v>
      </c>
      <c r="K12" s="1" t="n">
        <v>9159</v>
      </c>
      <c r="L12" s="2"/>
    </row>
    <row r="13" customFormat="false" ht="14.4" hidden="false" customHeight="false" outlineLevel="0" collapsed="false">
      <c r="A13" s="1" t="s">
        <v>35</v>
      </c>
      <c r="B13" s="1" t="s">
        <v>36</v>
      </c>
      <c r="C13" s="1" t="n">
        <v>660273</v>
      </c>
      <c r="D13" s="1"/>
      <c r="E13" s="1" t="n">
        <v>110290</v>
      </c>
      <c r="F13" s="3" t="n">
        <f aca="false">E13/C13</f>
        <v>0.167036968042007</v>
      </c>
      <c r="G13" s="3" t="n">
        <f aca="false">E13/$E$22</f>
        <v>0.016162804534554</v>
      </c>
      <c r="H13" s="1" t="n">
        <v>564160</v>
      </c>
      <c r="I13" s="1" t="n">
        <v>794001</v>
      </c>
      <c r="J13" s="1" t="n">
        <v>29937</v>
      </c>
      <c r="K13" s="1" t="n">
        <v>8161</v>
      </c>
      <c r="L13" s="2"/>
    </row>
    <row r="14" customFormat="false" ht="14.4" hidden="false" customHeight="false" outlineLevel="0" collapsed="false">
      <c r="A14" s="1" t="s">
        <v>37</v>
      </c>
      <c r="B14" s="1" t="s">
        <v>38</v>
      </c>
      <c r="C14" s="1" t="n">
        <v>590670</v>
      </c>
      <c r="D14" s="1"/>
      <c r="E14" s="1" t="n">
        <v>104526</v>
      </c>
      <c r="F14" s="3" t="n">
        <f aca="false">E14/C14</f>
        <v>0.176961755294835</v>
      </c>
      <c r="G14" s="3" t="n">
        <f aca="false">E14/$E$22</f>
        <v>0.0153181005238806</v>
      </c>
      <c r="H14" s="1" t="n">
        <v>573596</v>
      </c>
      <c r="I14" s="1" t="n">
        <v>813995</v>
      </c>
      <c r="J14" s="1" t="n">
        <v>22250</v>
      </c>
      <c r="K14" s="1" t="n">
        <v>7550</v>
      </c>
      <c r="L14" s="2"/>
    </row>
    <row r="15" customFormat="false" ht="14.4" hidden="false" customHeight="false" outlineLevel="0" collapsed="false">
      <c r="A15" s="1" t="s">
        <v>39</v>
      </c>
      <c r="B15" s="1" t="s">
        <v>40</v>
      </c>
      <c r="C15" s="1" t="n">
        <v>522247</v>
      </c>
      <c r="D15" s="1"/>
      <c r="E15" s="1" t="n">
        <v>66615</v>
      </c>
      <c r="F15" s="3" t="n">
        <f aca="false">E15/C15</f>
        <v>0.127554586239844</v>
      </c>
      <c r="G15" s="3" t="n">
        <f aca="false">E15/$E$22</f>
        <v>0.00976231049115347</v>
      </c>
      <c r="H15" s="1" t="n">
        <v>508030</v>
      </c>
      <c r="I15" s="1" t="n">
        <v>768408</v>
      </c>
      <c r="J15" s="1" t="n">
        <v>30080</v>
      </c>
      <c r="K15" s="1" t="n">
        <v>4925</v>
      </c>
      <c r="L15" s="2"/>
    </row>
    <row r="16" customFormat="false" ht="14.4" hidden="false" customHeight="false" outlineLevel="0" collapsed="false">
      <c r="A16" s="1" t="s">
        <v>41</v>
      </c>
      <c r="B16" s="1" t="s">
        <v>42</v>
      </c>
      <c r="C16" s="1" t="n">
        <v>505343</v>
      </c>
      <c r="D16" s="1"/>
      <c r="E16" s="1" t="n">
        <v>60362</v>
      </c>
      <c r="F16" s="3" t="n">
        <f aca="false">E16/C16</f>
        <v>0.119447583126708</v>
      </c>
      <c r="G16" s="3" t="n">
        <f aca="false">E16/$E$22</f>
        <v>0.00884594439491114</v>
      </c>
      <c r="H16" s="1" t="n">
        <v>502670</v>
      </c>
      <c r="I16" s="1" t="n">
        <v>591468</v>
      </c>
      <c r="J16" s="1" t="n">
        <v>8826</v>
      </c>
      <c r="K16" s="1" t="n">
        <v>17918</v>
      </c>
      <c r="L16" s="2"/>
    </row>
    <row r="17" customFormat="false" ht="14.4" hidden="false" customHeight="false" outlineLevel="0" collapsed="false">
      <c r="A17" s="1" t="s">
        <v>43</v>
      </c>
      <c r="B17" s="1" t="s">
        <v>44</v>
      </c>
      <c r="C17" s="1" t="n">
        <v>390723</v>
      </c>
      <c r="D17" s="1"/>
      <c r="E17" s="1" t="n">
        <v>57014</v>
      </c>
      <c r="F17" s="3" t="n">
        <f aca="false">E17/C17</f>
        <v>0.14591923178313</v>
      </c>
      <c r="G17" s="3" t="n">
        <f aca="false">E17/$E$22</f>
        <v>0.0083553009133472</v>
      </c>
      <c r="H17" s="1" t="n">
        <v>385909</v>
      </c>
      <c r="I17" s="1" t="n">
        <v>638635</v>
      </c>
      <c r="J17" s="1" t="n">
        <v>1466</v>
      </c>
      <c r="K17" s="1" t="n">
        <v>3802</v>
      </c>
      <c r="L17" s="2"/>
    </row>
    <row r="18" customFormat="false" ht="14.4" hidden="false" customHeight="false" outlineLevel="0" collapsed="false">
      <c r="A18" s="1" t="s">
        <v>45</v>
      </c>
      <c r="B18" s="1" t="s">
        <v>46</v>
      </c>
      <c r="C18" s="1" t="n">
        <v>306256</v>
      </c>
      <c r="D18" s="1"/>
      <c r="E18" s="1" t="n">
        <v>120214</v>
      </c>
      <c r="F18" s="3" t="n">
        <f aca="false">E18/C18</f>
        <v>0.392527819863121</v>
      </c>
      <c r="G18" s="3" t="n">
        <f aca="false">E18/$E$22</f>
        <v>0.0176171491913762</v>
      </c>
      <c r="H18" s="1" t="n">
        <v>303013</v>
      </c>
      <c r="I18" s="1" t="n">
        <v>506443</v>
      </c>
      <c r="J18" s="1" t="n">
        <v>24</v>
      </c>
      <c r="K18" s="1" t="n">
        <v>0</v>
      </c>
      <c r="L18" s="2"/>
    </row>
    <row r="19" customFormat="false" ht="14.4" hidden="false" customHeight="false" outlineLevel="0" collapsed="false">
      <c r="A19" s="1" t="s">
        <v>47</v>
      </c>
      <c r="B19" s="1" t="s">
        <v>48</v>
      </c>
      <c r="C19" s="1" t="n">
        <v>125015</v>
      </c>
      <c r="D19" s="1"/>
      <c r="E19" s="1" t="n">
        <v>104190</v>
      </c>
      <c r="F19" s="3" t="n">
        <f aca="false">E19/C19</f>
        <v>0.833419989601248</v>
      </c>
      <c r="G19" s="3" t="n">
        <f aca="false">E19/$E$22</f>
        <v>0.0152688603178455</v>
      </c>
      <c r="H19" s="1" t="n">
        <v>117993</v>
      </c>
      <c r="I19" s="1" t="n">
        <v>133994</v>
      </c>
      <c r="J19" s="1" t="n">
        <v>8516</v>
      </c>
      <c r="K19" s="1" t="n">
        <v>643</v>
      </c>
      <c r="L19" s="2"/>
    </row>
    <row r="20" customFormat="false" ht="14.4" hidden="false" customHeight="false" outlineLevel="0" collapsed="false">
      <c r="A20" s="1" t="s">
        <v>49</v>
      </c>
      <c r="B20" s="1" t="s">
        <v>50</v>
      </c>
      <c r="C20" s="1" t="n">
        <v>122868</v>
      </c>
      <c r="D20" s="1"/>
      <c r="E20" s="1" t="n">
        <v>46010</v>
      </c>
      <c r="F20" s="3" t="n">
        <f aca="false">E20/C20</f>
        <v>0.37446690757561</v>
      </c>
      <c r="G20" s="3" t="n">
        <f aca="false">E20/$E$22</f>
        <v>0.00674268416569798</v>
      </c>
      <c r="H20" s="1" t="n">
        <v>106546</v>
      </c>
      <c r="I20" s="1" t="n">
        <v>125585</v>
      </c>
      <c r="J20" s="1" t="n">
        <v>68117</v>
      </c>
      <c r="K20" s="1" t="n">
        <v>766</v>
      </c>
      <c r="L20" s="2"/>
    </row>
    <row r="21" customFormat="false" ht="14.4" hidden="false" customHeight="false" outlineLevel="0" collapsed="false">
      <c r="A21" s="1"/>
      <c r="B21" s="1"/>
      <c r="C21" s="1"/>
      <c r="D21" s="1"/>
      <c r="E21" s="1"/>
      <c r="F21" s="3"/>
      <c r="G21" s="3" t="s">
        <v>51</v>
      </c>
      <c r="H21" s="1"/>
      <c r="I21" s="1"/>
      <c r="J21" s="1"/>
      <c r="K21" s="1"/>
      <c r="L21" s="2"/>
    </row>
    <row r="22" customFormat="false" ht="14.4" hidden="false" customHeight="false" outlineLevel="0" collapsed="false">
      <c r="A22" s="1" t="s">
        <v>1</v>
      </c>
      <c r="B22" s="1"/>
      <c r="C22" s="1" t="n">
        <v>17439189</v>
      </c>
      <c r="D22" s="1" t="n">
        <f aca="false">$D$42</f>
        <v>9880907</v>
      </c>
      <c r="E22" s="1" t="n">
        <v>6823692</v>
      </c>
      <c r="F22" s="3" t="n">
        <f aca="false">E22/D22</f>
        <v>0.690593687401369</v>
      </c>
      <c r="G22" s="3" t="n">
        <f aca="false">E22/$E$22</f>
        <v>1</v>
      </c>
      <c r="H22" s="1" t="n">
        <v>15163831</v>
      </c>
      <c r="I22" s="1" t="n">
        <v>25232240</v>
      </c>
      <c r="J22" s="1" t="n">
        <v>1340443</v>
      </c>
      <c r="K22" s="1" t="n">
        <v>565774</v>
      </c>
      <c r="L22" s="2"/>
    </row>
    <row r="23" customFormat="false" ht="14.4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2"/>
    </row>
    <row r="24" customFormat="false" ht="14.4" hidden="false" customHeight="false" outlineLevel="0" collapsed="false">
      <c r="A24" s="1" t="s">
        <v>52</v>
      </c>
      <c r="B24" s="1"/>
      <c r="C24" s="1" t="s">
        <v>53</v>
      </c>
      <c r="D24" s="1" t="s">
        <v>53</v>
      </c>
      <c r="E24" s="1" t="s">
        <v>54</v>
      </c>
      <c r="F24" s="1"/>
      <c r="G24" s="1"/>
      <c r="H24" s="1"/>
      <c r="I24" s="1"/>
      <c r="J24" s="1"/>
      <c r="K24" s="1"/>
      <c r="L24" s="2"/>
    </row>
    <row r="25" customFormat="false" ht="14.4" hidden="false" customHeight="false" outlineLevel="0" collapsed="false">
      <c r="A25" s="1" t="s">
        <v>55</v>
      </c>
      <c r="B25" s="1"/>
      <c r="C25" s="1" t="s">
        <v>56</v>
      </c>
      <c r="D25" s="1" t="s">
        <v>13</v>
      </c>
      <c r="E25" s="1" t="s">
        <v>1</v>
      </c>
      <c r="F25" s="1"/>
      <c r="G25" s="1"/>
      <c r="H25" s="1"/>
      <c r="I25" s="1"/>
      <c r="J25" s="1"/>
      <c r="K25" s="1"/>
      <c r="L25" s="2"/>
    </row>
    <row r="26" customFormat="false" ht="14.4" hidden="false" customHeight="false" outlineLevel="0" collapsed="false">
      <c r="A26" s="1" t="s">
        <v>56</v>
      </c>
      <c r="B26" s="1"/>
      <c r="C26" s="1" t="s">
        <v>57</v>
      </c>
      <c r="D26" s="1"/>
      <c r="E26" s="1"/>
      <c r="F26" s="1"/>
      <c r="G26" s="1"/>
      <c r="H26" s="1"/>
      <c r="I26" s="1"/>
      <c r="J26" s="1"/>
      <c r="K26" s="1"/>
      <c r="L26" s="2"/>
    </row>
    <row r="27" customFormat="false" ht="14.4" hidden="false" customHeight="false" outlineLevel="0" collapsed="false">
      <c r="A27" s="1" t="s">
        <v>57</v>
      </c>
      <c r="B27" s="1"/>
      <c r="C27" s="1" t="s">
        <v>58</v>
      </c>
      <c r="D27" s="1"/>
      <c r="E27" s="1"/>
      <c r="F27" s="1"/>
      <c r="G27" s="1"/>
      <c r="H27" s="1"/>
      <c r="I27" s="1"/>
      <c r="J27" s="1"/>
      <c r="K27" s="1"/>
      <c r="L27" s="2"/>
    </row>
    <row r="28" customFormat="false" ht="14.4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2"/>
    </row>
    <row r="29" customFormat="false" ht="14.4" hidden="false" customHeight="false" outlineLevel="0" collapsed="false">
      <c r="A29" s="1"/>
      <c r="B29" s="1"/>
      <c r="C29" s="1" t="n">
        <v>1</v>
      </c>
      <c r="D29" s="1" t="n">
        <v>6823692</v>
      </c>
      <c r="E29" s="3" t="n">
        <f aca="false">D29/$D$42</f>
        <v>0.690593687401369</v>
      </c>
      <c r="F29" s="1"/>
      <c r="G29" s="1"/>
      <c r="H29" s="1"/>
      <c r="I29" s="1"/>
      <c r="J29" s="1"/>
      <c r="K29" s="1"/>
      <c r="L29" s="2"/>
    </row>
    <row r="30" customFormat="false" ht="14.4" hidden="false" customHeight="false" outlineLevel="0" collapsed="false">
      <c r="A30" s="1"/>
      <c r="B30" s="1"/>
      <c r="C30" s="1" t="n">
        <v>2</v>
      </c>
      <c r="D30" s="1" t="n">
        <v>1225620</v>
      </c>
      <c r="E30" s="3" t="n">
        <f aca="false">D30/$D$42</f>
        <v>0.124039220286154</v>
      </c>
      <c r="F30" s="1"/>
      <c r="G30" s="1"/>
      <c r="H30" s="1"/>
      <c r="I30" s="1"/>
      <c r="J30" s="1"/>
      <c r="K30" s="1"/>
      <c r="L30" s="2"/>
    </row>
    <row r="31" customFormat="false" ht="14.4" hidden="false" customHeight="false" outlineLevel="0" collapsed="false">
      <c r="A31" s="1"/>
      <c r="B31" s="1"/>
      <c r="C31" s="1" t="n">
        <v>3</v>
      </c>
      <c r="D31" s="1" t="n">
        <v>829766</v>
      </c>
      <c r="E31" s="3" t="n">
        <f aca="false">D31/$D$42</f>
        <v>0.0839767037580659</v>
      </c>
      <c r="F31" s="1"/>
      <c r="G31" s="1"/>
      <c r="H31" s="1"/>
      <c r="I31" s="1"/>
      <c r="J31" s="1"/>
      <c r="K31" s="1"/>
      <c r="L31" s="2"/>
    </row>
    <row r="32" customFormat="false" ht="14.4" hidden="false" customHeight="false" outlineLevel="0" collapsed="false">
      <c r="A32" s="1"/>
      <c r="B32" s="1"/>
      <c r="C32" s="1" t="n">
        <v>4</v>
      </c>
      <c r="D32" s="1" t="n">
        <v>361413</v>
      </c>
      <c r="E32" s="3" t="n">
        <f aca="false">D32/$D$42</f>
        <v>0.0365769053387508</v>
      </c>
      <c r="F32" s="1"/>
      <c r="G32" s="1"/>
      <c r="H32" s="1"/>
      <c r="I32" s="1"/>
      <c r="J32" s="1"/>
      <c r="K32" s="1"/>
      <c r="L32" s="2"/>
    </row>
    <row r="33" customFormat="false" ht="14.4" hidden="false" customHeight="false" outlineLevel="0" collapsed="false">
      <c r="A33" s="1"/>
      <c r="B33" s="1"/>
      <c r="C33" s="1" t="n">
        <v>5</v>
      </c>
      <c r="D33" s="1" t="n">
        <v>235404</v>
      </c>
      <c r="E33" s="3" t="n">
        <f aca="false">D33/$D$42</f>
        <v>0.0238241286958778</v>
      </c>
      <c r="F33" s="1"/>
      <c r="G33" s="1"/>
      <c r="H33" s="1"/>
      <c r="I33" s="1"/>
      <c r="J33" s="1"/>
      <c r="K33" s="1"/>
      <c r="L33" s="2"/>
    </row>
    <row r="34" customFormat="false" ht="14.4" hidden="false" customHeight="false" outlineLevel="0" collapsed="false">
      <c r="A34" s="1"/>
      <c r="B34" s="1"/>
      <c r="C34" s="1" t="n">
        <v>6</v>
      </c>
      <c r="D34" s="1" t="n">
        <v>156560</v>
      </c>
      <c r="E34" s="3" t="n">
        <f aca="false">D34/$D$42</f>
        <v>0.0158446992771008</v>
      </c>
      <c r="F34" s="1"/>
      <c r="G34" s="1"/>
      <c r="H34" s="1"/>
      <c r="I34" s="1"/>
      <c r="J34" s="1"/>
      <c r="K34" s="1"/>
      <c r="L34" s="2"/>
    </row>
    <row r="35" customFormat="false" ht="14.4" hidden="false" customHeight="false" outlineLevel="0" collapsed="false">
      <c r="A35" s="1"/>
      <c r="B35" s="1"/>
      <c r="C35" s="1" t="n">
        <v>7</v>
      </c>
      <c r="D35" s="1" t="n">
        <v>91099</v>
      </c>
      <c r="E35" s="3" t="n">
        <f aca="false">D35/$D$42</f>
        <v>0.00921970017529767</v>
      </c>
      <c r="F35" s="1"/>
      <c r="G35" s="1"/>
      <c r="H35" s="1"/>
      <c r="I35" s="1"/>
      <c r="J35" s="1"/>
      <c r="K35" s="1"/>
      <c r="L35" s="2"/>
    </row>
    <row r="36" customFormat="false" ht="14.4" hidden="false" customHeight="false" outlineLevel="0" collapsed="false">
      <c r="A36" s="1"/>
      <c r="B36" s="1"/>
      <c r="C36" s="1" t="n">
        <v>8</v>
      </c>
      <c r="D36" s="1" t="n">
        <v>55802</v>
      </c>
      <c r="E36" s="3" t="n">
        <f aca="false">D36/$D$42</f>
        <v>0.00564745726277962</v>
      </c>
      <c r="F36" s="1"/>
      <c r="G36" s="1"/>
      <c r="H36" s="1"/>
      <c r="I36" s="1"/>
      <c r="J36" s="1"/>
      <c r="K36" s="1"/>
      <c r="L36" s="2"/>
    </row>
    <row r="37" customFormat="false" ht="14.4" hidden="false" customHeight="false" outlineLevel="0" collapsed="false">
      <c r="A37" s="1"/>
      <c r="B37" s="1"/>
      <c r="C37" s="1" t="n">
        <v>9</v>
      </c>
      <c r="D37" s="1" t="n">
        <v>42733</v>
      </c>
      <c r="E37" s="3" t="n">
        <f aca="false">D37/$D$42</f>
        <v>0.00432480540500988</v>
      </c>
      <c r="F37" s="1"/>
      <c r="G37" s="1"/>
      <c r="H37" s="1"/>
      <c r="I37" s="1"/>
      <c r="J37" s="1"/>
      <c r="K37" s="1"/>
      <c r="L37" s="2"/>
    </row>
    <row r="38" customFormat="false" ht="14.4" hidden="false" customHeight="false" outlineLevel="0" collapsed="false">
      <c r="A38" s="1"/>
      <c r="B38" s="1"/>
      <c r="C38" s="1" t="n">
        <v>10</v>
      </c>
      <c r="D38" s="1" t="n">
        <v>25127</v>
      </c>
      <c r="E38" s="3" t="n">
        <f aca="false">D38/$D$42</f>
        <v>0.00254298517332468</v>
      </c>
      <c r="F38" s="1"/>
      <c r="G38" s="1"/>
      <c r="H38" s="1"/>
      <c r="I38" s="1"/>
      <c r="J38" s="1"/>
      <c r="K38" s="1"/>
      <c r="L38" s="2"/>
    </row>
    <row r="39" customFormat="false" ht="14.4" hidden="false" customHeight="false" outlineLevel="0" collapsed="false">
      <c r="A39" s="1"/>
      <c r="B39" s="1"/>
      <c r="C39" s="1" t="n">
        <v>11</v>
      </c>
      <c r="D39" s="1" t="n">
        <v>19233</v>
      </c>
      <c r="E39" s="3" t="n">
        <f aca="false">D39/$D$42</f>
        <v>0.00194648122889933</v>
      </c>
      <c r="F39" s="1"/>
      <c r="G39" s="1"/>
      <c r="H39" s="1"/>
      <c r="I39" s="1"/>
      <c r="J39" s="1"/>
      <c r="K39" s="1"/>
      <c r="L39" s="2"/>
    </row>
    <row r="40" customFormat="false" ht="14.4" hidden="false" customHeight="false" outlineLevel="0" collapsed="false">
      <c r="A40" s="1"/>
      <c r="B40" s="1"/>
      <c r="C40" s="4" t="s">
        <v>59</v>
      </c>
      <c r="D40" s="1" t="n">
        <v>14458</v>
      </c>
      <c r="E40" s="3" t="n">
        <f aca="false">D40/$D$42</f>
        <v>0.00146322599737048</v>
      </c>
      <c r="F40" s="1"/>
      <c r="G40" s="1"/>
      <c r="H40" s="1"/>
      <c r="I40" s="1"/>
      <c r="J40" s="1"/>
      <c r="K40" s="1"/>
      <c r="L40" s="2"/>
    </row>
    <row r="41" customFormat="false" ht="14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2"/>
    </row>
    <row r="42" customFormat="false" ht="14.4" hidden="false" customHeight="false" outlineLevel="0" collapsed="false">
      <c r="A42" s="1" t="s">
        <v>1</v>
      </c>
      <c r="B42" s="1"/>
      <c r="C42" s="1"/>
      <c r="D42" s="1" t="n">
        <f aca="false">SUM(D29:D41)</f>
        <v>9880907</v>
      </c>
      <c r="E42" s="1"/>
      <c r="F42" s="1"/>
      <c r="G42" s="1"/>
      <c r="H42" s="1"/>
      <c r="I42" s="1"/>
      <c r="J42" s="1"/>
      <c r="K42" s="1"/>
      <c r="L42" s="2"/>
    </row>
    <row r="43" customFormat="false" ht="14.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2"/>
    </row>
    <row r="44" customFormat="false" ht="14.4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2"/>
    </row>
  </sheetData>
  <printOptions headings="false" gridLines="true" gridLinesSet="true" horizontalCentered="true" verticalCentered="false"/>
  <pageMargins left="0" right="0" top="0.75" bottom="0.75" header="0.3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MOBIUS STATISTCS&amp;COCTOBER 2012&amp;RSORTED BY BIB NUM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8:17:45Z</dcterms:created>
  <dc:creator/>
  <dc:description/>
  <dc:language>en-US</dc:language>
  <cp:lastModifiedBy> </cp:lastModifiedBy>
  <cp:lastPrinted>2012-11-28T18:52:55Z</cp:lastPrinted>
  <dcterms:modified xsi:type="dcterms:W3CDTF">2012-11-28T19:05:37Z</dcterms:modified>
  <cp:revision>0</cp:revision>
  <dc:subject/>
  <dc:title/>
</cp:coreProperties>
</file>