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bi.1204" sheetId="1" state="visible" r:id="rId2"/>
  </sheets>
  <definedNames>
    <definedName function="false" hidden="false" localSheetId="0" name="_xlnm.Print_Area" vbProcedure="false">'mobi.1204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SITE</t>
  </si>
  <si>
    <t xml:space="preserve">TOTAL</t>
  </si>
  <si>
    <t xml:space="preserve">UNIQUE TITLES</t>
  </si>
  <si>
    <t xml:space="preserve">% SOLELY</t>
  </si>
  <si>
    <t xml:space="preserve">BIB RECS</t>
  </si>
  <si>
    <t xml:space="preserve">ITEM</t>
  </si>
  <si>
    <t xml:space="preserve">ORDER</t>
  </si>
  <si>
    <t xml:space="preserve">CHECKIN</t>
  </si>
  <si>
    <t xml:space="preserve">CODE</t>
  </si>
  <si>
    <t xml:space="preserve">MOBIUS</t>
  </si>
  <si>
    <t xml:space="preserve">HELD BY THIS</t>
  </si>
  <si>
    <t xml:space="preserve">HELD OF</t>
  </si>
  <si>
    <t xml:space="preserve">WITH</t>
  </si>
  <si>
    <t xml:space="preserve">RECORDS</t>
  </si>
  <si>
    <t xml:space="preserve">LOADED</t>
  </si>
  <si>
    <t xml:space="preserve">MASTER</t>
  </si>
  <si>
    <t xml:space="preserve">LIBRARY</t>
  </si>
  <si>
    <t xml:space="preserve">OWN</t>
  </si>
  <si>
    <t xml:space="preserve">HOLDINGS</t>
  </si>
  <si>
    <t xml:space="preserve">FROM SITE</t>
  </si>
  <si>
    <t xml:space="preserve">UNIQUE</t>
  </si>
  <si>
    <t xml:space="preserve">MERLIN</t>
  </si>
  <si>
    <t xml:space="preserve">6mrln</t>
  </si>
  <si>
    <t xml:space="preserve">WASH U.</t>
  </si>
  <si>
    <t xml:space="preserve">6wash</t>
  </si>
  <si>
    <t xml:space="preserve">SLU</t>
  </si>
  <si>
    <t xml:space="preserve">6sluu</t>
  </si>
  <si>
    <t xml:space="preserve">SWAN</t>
  </si>
  <si>
    <t xml:space="preserve">6swan</t>
  </si>
  <si>
    <t xml:space="preserve">LANCE</t>
  </si>
  <si>
    <t xml:space="preserve">6lanc</t>
  </si>
  <si>
    <t xml:space="preserve">QUEST</t>
  </si>
  <si>
    <t xml:space="preserve">6ques</t>
  </si>
  <si>
    <t xml:space="preserve">BRIDGES</t>
  </si>
  <si>
    <t xml:space="preserve">6brid</t>
  </si>
  <si>
    <t xml:space="preserve">WILO</t>
  </si>
  <si>
    <t xml:space="preserve">6wilo</t>
  </si>
  <si>
    <t xml:space="preserve">TOWERS</t>
  </si>
  <si>
    <t xml:space="preserve">6towe</t>
  </si>
  <si>
    <t xml:space="preserve">GALAHAD</t>
  </si>
  <si>
    <t xml:space="preserve">6gala</t>
  </si>
  <si>
    <t xml:space="preserve">ARTHUR</t>
  </si>
  <si>
    <t xml:space="preserve">6arth</t>
  </si>
  <si>
    <t xml:space="preserve">ARCHWAY</t>
  </si>
  <si>
    <t xml:space="preserve">6arch</t>
  </si>
  <si>
    <t xml:space="preserve">SPRINGFIELD</t>
  </si>
  <si>
    <t xml:space="preserve">6spri</t>
  </si>
  <si>
    <t xml:space="preserve">MRRL</t>
  </si>
  <si>
    <t xml:space="preserve">6mrrl</t>
  </si>
  <si>
    <t xml:space="preserve"> </t>
  </si>
  <si>
    <t xml:space="preserve">LINKS</t>
  </si>
  <si>
    <t xml:space="preserve"># OF</t>
  </si>
  <si>
    <t xml:space="preserve">% OF</t>
  </si>
  <si>
    <t xml:space="preserve">TO</t>
  </si>
  <si>
    <t xml:space="preserve">LOCAL</t>
  </si>
  <si>
    <t xml:space="preserve">SITES</t>
  </si>
  <si>
    <t xml:space="preserve">LINKED</t>
  </si>
  <si>
    <t xml:space="preserve">12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.99"/>
    <col collapsed="false" customWidth="true" hidden="false" outlineLevel="0" max="3" min="3" style="0" width="9.85"/>
    <col collapsed="false" customWidth="true" hidden="false" outlineLevel="0" max="4" min="4" style="0" width="8.85"/>
    <col collapsed="false" customWidth="true" hidden="false" outlineLevel="0" max="5" min="5" style="0" width="12.42"/>
    <col collapsed="false" customWidth="true" hidden="false" outlineLevel="0" max="7" min="6" style="0" width="8.28"/>
    <col collapsed="false" customWidth="true" hidden="false" outlineLevel="0" max="9" min="8" style="0" width="9.85"/>
    <col collapsed="false" customWidth="true" hidden="false" outlineLevel="0" max="10" min="10" style="0" width="8.85"/>
    <col collapsed="false" customWidth="true" hidden="false" outlineLevel="0" max="11" min="11" style="0" width="8.14"/>
  </cols>
  <sheetData>
    <row r="1" customFormat="false" ht="15" hidden="false" customHeight="false" outlineLevel="0" collapsed="false">
      <c r="A1" s="1" t="s">
        <v>0</v>
      </c>
      <c r="B1" s="1" t="s">
        <v>0</v>
      </c>
      <c r="C1" s="1" t="s">
        <v>1</v>
      </c>
      <c r="D1" s="1" t="s">
        <v>1</v>
      </c>
      <c r="E1" s="1" t="s">
        <v>2</v>
      </c>
      <c r="F1" s="1" t="s">
        <v>3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</row>
    <row r="2" customFormat="false" ht="15" hidden="false" customHeight="false" outlineLevel="0" collapsed="false">
      <c r="A2" s="1"/>
      <c r="B2" s="1" t="s">
        <v>8</v>
      </c>
      <c r="C2" s="1" t="s">
        <v>4</v>
      </c>
      <c r="D2" s="1" t="s">
        <v>9</v>
      </c>
      <c r="E2" s="1" t="s">
        <v>10</v>
      </c>
      <c r="F2" s="1" t="s">
        <v>11</v>
      </c>
      <c r="G2" s="1" t="s">
        <v>11</v>
      </c>
      <c r="H2" s="1" t="s">
        <v>12</v>
      </c>
      <c r="I2" s="1" t="s">
        <v>13</v>
      </c>
      <c r="J2" s="1" t="s">
        <v>13</v>
      </c>
      <c r="K2" s="1" t="s">
        <v>13</v>
      </c>
    </row>
    <row r="3" customFormat="false" ht="15" hidden="false" customHeight="false" outlineLevel="0" collapsed="false">
      <c r="A3" s="1"/>
      <c r="B3" s="1"/>
      <c r="C3" s="1" t="s">
        <v>14</v>
      </c>
      <c r="D3" s="1" t="s">
        <v>15</v>
      </c>
      <c r="E3" s="1" t="s">
        <v>16</v>
      </c>
      <c r="F3" s="1" t="s">
        <v>17</v>
      </c>
      <c r="G3" s="1" t="s">
        <v>9</v>
      </c>
      <c r="H3" s="1" t="s">
        <v>18</v>
      </c>
      <c r="I3" s="1"/>
      <c r="J3" s="1"/>
      <c r="K3" s="1"/>
    </row>
    <row r="4" customFormat="false" ht="15" hidden="false" customHeight="false" outlineLevel="0" collapsed="false">
      <c r="A4" s="1"/>
      <c r="B4" s="1"/>
      <c r="C4" s="1" t="s">
        <v>19</v>
      </c>
      <c r="D4" s="1" t="s">
        <v>4</v>
      </c>
      <c r="E4" s="1"/>
      <c r="F4" s="1" t="s">
        <v>13</v>
      </c>
      <c r="G4" s="1" t="s">
        <v>20</v>
      </c>
      <c r="H4" s="1"/>
      <c r="I4" s="1"/>
      <c r="J4" s="1"/>
      <c r="K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1" t="s">
        <v>21</v>
      </c>
      <c r="B6" s="1" t="s">
        <v>22</v>
      </c>
      <c r="C6" s="1" t="n">
        <v>4750273</v>
      </c>
      <c r="D6" s="1"/>
      <c r="E6" s="1" t="n">
        <v>2570377</v>
      </c>
      <c r="F6" s="3" t="n">
        <f aca="false">E6/C6</f>
        <v>0.541100900937694</v>
      </c>
      <c r="G6" s="3" t="n">
        <f aca="false">E6/$E$21</f>
        <v>0.408973145861234</v>
      </c>
      <c r="H6" s="1" t="n">
        <v>4710261</v>
      </c>
      <c r="I6" s="1" t="n">
        <v>10019222</v>
      </c>
      <c r="J6" s="1" t="n">
        <v>441831</v>
      </c>
      <c r="K6" s="1" t="n">
        <v>216011</v>
      </c>
    </row>
    <row r="7" customFormat="false" ht="15" hidden="false" customHeight="false" outlineLevel="0" collapsed="false">
      <c r="A7" s="1" t="s">
        <v>23</v>
      </c>
      <c r="B7" s="1" t="s">
        <v>24</v>
      </c>
      <c r="C7" s="1" t="n">
        <v>3096677</v>
      </c>
      <c r="D7" s="1"/>
      <c r="E7" s="1" t="n">
        <v>1480374</v>
      </c>
      <c r="F7" s="3" t="n">
        <f aca="false">E7/C7</f>
        <v>0.478052441375061</v>
      </c>
      <c r="G7" s="3" t="n">
        <f aca="false">E7/$E$21</f>
        <v>0.235542572872064</v>
      </c>
      <c r="H7" s="1" t="n">
        <v>2053406</v>
      </c>
      <c r="I7" s="1" t="n">
        <v>2981902</v>
      </c>
      <c r="J7" s="1" t="n">
        <v>348146</v>
      </c>
      <c r="K7" s="1" t="n">
        <v>151569</v>
      </c>
    </row>
    <row r="8" customFormat="false" ht="15" hidden="false" customHeight="false" outlineLevel="0" collapsed="false">
      <c r="A8" s="1" t="s">
        <v>25</v>
      </c>
      <c r="B8" s="1" t="s">
        <v>26</v>
      </c>
      <c r="C8" s="1" t="n">
        <v>1892544</v>
      </c>
      <c r="D8" s="1"/>
      <c r="E8" s="1" t="n">
        <v>754881</v>
      </c>
      <c r="F8" s="3" t="n">
        <f aca="false">E8/C8</f>
        <v>0.398871043420919</v>
      </c>
      <c r="G8" s="3" t="n">
        <f aca="false">E8/$E$21</f>
        <v>0.120109251413654</v>
      </c>
      <c r="H8" s="1" t="n">
        <v>1106312</v>
      </c>
      <c r="I8" s="1" t="n">
        <v>1260842</v>
      </c>
      <c r="J8" s="1" t="n">
        <v>22749</v>
      </c>
      <c r="K8" s="1" t="n">
        <v>41196</v>
      </c>
    </row>
    <row r="9" customFormat="false" ht="15" hidden="false" customHeight="false" outlineLevel="0" collapsed="false">
      <c r="A9" s="1" t="s">
        <v>27</v>
      </c>
      <c r="B9" s="1" t="s">
        <v>28</v>
      </c>
      <c r="C9" s="1" t="n">
        <v>1561659</v>
      </c>
      <c r="D9" s="1"/>
      <c r="E9" s="1" t="n">
        <v>370698</v>
      </c>
      <c r="F9" s="3" t="n">
        <f aca="false">E9/C9</f>
        <v>0.237374484442506</v>
      </c>
      <c r="G9" s="3" t="n">
        <f aca="false">E9/$E$21</f>
        <v>0.0589818253215259</v>
      </c>
      <c r="H9" s="1" t="n">
        <v>1539081</v>
      </c>
      <c r="I9" s="1" t="n">
        <v>2383919</v>
      </c>
      <c r="J9" s="1" t="n">
        <v>185348</v>
      </c>
      <c r="K9" s="1" t="n">
        <v>53677</v>
      </c>
    </row>
    <row r="10" customFormat="false" ht="15" hidden="false" customHeight="false" outlineLevel="0" collapsed="false">
      <c r="A10" s="1" t="s">
        <v>29</v>
      </c>
      <c r="B10" s="1" t="s">
        <v>30</v>
      </c>
      <c r="C10" s="1" t="n">
        <v>822061</v>
      </c>
      <c r="D10" s="1"/>
      <c r="E10" s="1" t="n">
        <v>211275</v>
      </c>
      <c r="F10" s="3" t="n">
        <f aca="false">E10/C10</f>
        <v>0.257006475188581</v>
      </c>
      <c r="G10" s="3" t="n">
        <f aca="false">E10/$E$21</f>
        <v>0.0336160031745663</v>
      </c>
      <c r="H10" s="1" t="n">
        <v>818275</v>
      </c>
      <c r="I10" s="1" t="n">
        <v>1244125</v>
      </c>
      <c r="J10" s="1" t="n">
        <v>67548</v>
      </c>
      <c r="K10" s="1" t="n">
        <v>26973</v>
      </c>
    </row>
    <row r="11" customFormat="false" ht="15" hidden="false" customHeight="false" outlineLevel="0" collapsed="false">
      <c r="A11" s="1" t="s">
        <v>31</v>
      </c>
      <c r="B11" s="1" t="s">
        <v>32</v>
      </c>
      <c r="C11" s="1" t="n">
        <v>746361</v>
      </c>
      <c r="D11" s="1"/>
      <c r="E11" s="1" t="n">
        <v>138116</v>
      </c>
      <c r="F11" s="3" t="n">
        <f aca="false">E11/C11</f>
        <v>0.185052541598503</v>
      </c>
      <c r="G11" s="3" t="n">
        <f aca="false">E11/$E$21</f>
        <v>0.0219756615522821</v>
      </c>
      <c r="H11" s="1" t="n">
        <v>728687</v>
      </c>
      <c r="I11" s="1" t="n">
        <v>997896</v>
      </c>
      <c r="J11" s="1" t="n">
        <v>155</v>
      </c>
      <c r="K11" s="1" t="n">
        <v>24525</v>
      </c>
    </row>
    <row r="12" customFormat="false" ht="15" hidden="false" customHeight="false" outlineLevel="0" collapsed="false">
      <c r="A12" s="1" t="s">
        <v>33</v>
      </c>
      <c r="B12" s="1" t="s">
        <v>34</v>
      </c>
      <c r="C12" s="1" t="n">
        <v>693966</v>
      </c>
      <c r="D12" s="1"/>
      <c r="E12" s="1" t="n">
        <v>195721</v>
      </c>
      <c r="F12" s="3" t="n">
        <f aca="false">E12/C12</f>
        <v>0.282032549145059</v>
      </c>
      <c r="G12" s="3" t="n">
        <f aca="false">E12/$E$21</f>
        <v>0.0311412034425715</v>
      </c>
      <c r="H12" s="1" t="n">
        <v>689722</v>
      </c>
      <c r="I12" s="1" t="n">
        <v>1175389</v>
      </c>
      <c r="J12" s="1" t="n">
        <v>75243</v>
      </c>
      <c r="K12" s="1" t="n">
        <v>9058</v>
      </c>
    </row>
    <row r="13" customFormat="false" ht="15" hidden="false" customHeight="false" outlineLevel="0" collapsed="false">
      <c r="A13" s="1" t="s">
        <v>35</v>
      </c>
      <c r="B13" s="1" t="s">
        <v>36</v>
      </c>
      <c r="C13" s="1" t="n">
        <v>647905</v>
      </c>
      <c r="D13" s="1"/>
      <c r="E13" s="1" t="n">
        <v>109181</v>
      </c>
      <c r="F13" s="3" t="n">
        <f aca="false">E13/C13</f>
        <v>0.168513902501138</v>
      </c>
      <c r="G13" s="3" t="n">
        <f aca="false">E13/$E$21</f>
        <v>0.0173718085083532</v>
      </c>
      <c r="H13" s="1" t="n">
        <v>563192</v>
      </c>
      <c r="I13" s="1" t="n">
        <v>798671</v>
      </c>
      <c r="J13" s="1" t="n">
        <v>29330</v>
      </c>
      <c r="K13" s="1" t="n">
        <v>8175</v>
      </c>
    </row>
    <row r="14" customFormat="false" ht="15" hidden="false" customHeight="false" outlineLevel="0" collapsed="false">
      <c r="A14" s="1" t="s">
        <v>37</v>
      </c>
      <c r="B14" s="1" t="s">
        <v>38</v>
      </c>
      <c r="C14" s="1" t="n">
        <v>588886</v>
      </c>
      <c r="D14" s="1"/>
      <c r="E14" s="1" t="n">
        <v>105657</v>
      </c>
      <c r="F14" s="3" t="n">
        <f aca="false">E14/C14</f>
        <v>0.179418427335681</v>
      </c>
      <c r="G14" s="3" t="n">
        <f aca="false">E14/$E$21</f>
        <v>0.0168111042357835</v>
      </c>
      <c r="H14" s="1" t="n">
        <v>571338</v>
      </c>
      <c r="I14" s="1" t="n">
        <v>808155</v>
      </c>
      <c r="J14" s="1" t="n">
        <v>22139</v>
      </c>
      <c r="K14" s="1" t="n">
        <v>7665</v>
      </c>
    </row>
    <row r="15" customFormat="false" ht="15" hidden="false" customHeight="false" outlineLevel="0" collapsed="false">
      <c r="A15" s="1" t="s">
        <v>39</v>
      </c>
      <c r="B15" s="1" t="s">
        <v>40</v>
      </c>
      <c r="C15" s="1" t="n">
        <v>505130</v>
      </c>
      <c r="D15" s="1"/>
      <c r="E15" s="1" t="n">
        <v>61478</v>
      </c>
      <c r="F15" s="3" t="n">
        <f aca="false">E15/C15</f>
        <v>0.121707283273613</v>
      </c>
      <c r="G15" s="3" t="n">
        <f aca="false">E15/$E$21</f>
        <v>0.0097817756155058</v>
      </c>
      <c r="H15" s="1" t="n">
        <v>502411</v>
      </c>
      <c r="I15" s="1" t="n">
        <v>599881</v>
      </c>
      <c r="J15" s="1" t="n">
        <v>6328</v>
      </c>
      <c r="K15" s="1" t="n">
        <v>17921</v>
      </c>
    </row>
    <row r="16" customFormat="false" ht="15" hidden="false" customHeight="false" outlineLevel="0" collapsed="false">
      <c r="A16" s="1" t="s">
        <v>41</v>
      </c>
      <c r="B16" s="1" t="s">
        <v>42</v>
      </c>
      <c r="C16" s="1" t="n">
        <v>502380</v>
      </c>
      <c r="D16" s="1"/>
      <c r="E16" s="1" t="n">
        <v>64884</v>
      </c>
      <c r="F16" s="3" t="n">
        <f aca="false">E16/C16</f>
        <v>0.129153230622238</v>
      </c>
      <c r="G16" s="3" t="n">
        <f aca="false">E16/$E$21</f>
        <v>0.0103237048868941</v>
      </c>
      <c r="H16" s="1" t="n">
        <v>488645</v>
      </c>
      <c r="I16" s="1" t="n">
        <v>746690</v>
      </c>
      <c r="J16" s="1" t="n">
        <v>30120</v>
      </c>
      <c r="K16" s="1" t="n">
        <v>5270</v>
      </c>
    </row>
    <row r="17" customFormat="false" ht="15" hidden="false" customHeight="false" outlineLevel="0" collapsed="false">
      <c r="A17" s="1" t="s">
        <v>43</v>
      </c>
      <c r="B17" s="1" t="s">
        <v>44</v>
      </c>
      <c r="C17" s="1" t="n">
        <v>388326</v>
      </c>
      <c r="D17" s="1"/>
      <c r="E17" s="1" t="n">
        <v>56216</v>
      </c>
      <c r="F17" s="3" t="n">
        <f aca="false">E17/C17</f>
        <v>0.144764965518662</v>
      </c>
      <c r="G17" s="3" t="n">
        <f aca="false">E17/$E$21</f>
        <v>0.00894453785095927</v>
      </c>
      <c r="H17" s="1" t="n">
        <v>383643</v>
      </c>
      <c r="I17" s="1" t="n">
        <v>636364</v>
      </c>
      <c r="J17" s="1" t="n">
        <v>1489</v>
      </c>
      <c r="K17" s="1" t="n">
        <v>4017</v>
      </c>
    </row>
    <row r="18" customFormat="false" ht="15" hidden="false" customHeight="false" outlineLevel="0" collapsed="false">
      <c r="A18" s="1" t="s">
        <v>45</v>
      </c>
      <c r="B18" s="1" t="s">
        <v>46</v>
      </c>
      <c r="C18" s="1" t="n">
        <v>306021</v>
      </c>
      <c r="D18" s="1"/>
      <c r="E18" s="1" t="n">
        <v>121209</v>
      </c>
      <c r="F18" s="3" t="n">
        <f aca="false">E18/C18</f>
        <v>0.396080661131099</v>
      </c>
      <c r="G18" s="3" t="n">
        <f aca="false">E18/$E$21</f>
        <v>0.0192855857474193</v>
      </c>
      <c r="H18" s="1" t="n">
        <v>303098</v>
      </c>
      <c r="I18" s="1" t="n">
        <v>507299</v>
      </c>
      <c r="J18" s="1" t="n">
        <v>24</v>
      </c>
      <c r="K18" s="1" t="n">
        <v>0</v>
      </c>
    </row>
    <row r="19" customFormat="false" ht="15" hidden="false" customHeight="false" outlineLevel="0" collapsed="false">
      <c r="A19" s="1" t="s">
        <v>47</v>
      </c>
      <c r="B19" s="1" t="s">
        <v>48</v>
      </c>
      <c r="C19" s="1" t="n">
        <v>127525</v>
      </c>
      <c r="D19" s="1"/>
      <c r="E19" s="1" t="n">
        <v>44886</v>
      </c>
      <c r="F19" s="3" t="n">
        <f aca="false">E19/C19</f>
        <v>0.351978043520878</v>
      </c>
      <c r="G19" s="3" t="n">
        <f aca="false">E19/$E$21</f>
        <v>0.00714181951718652</v>
      </c>
      <c r="H19" s="1" t="n">
        <v>105729</v>
      </c>
      <c r="I19" s="1" t="n">
        <v>126438</v>
      </c>
      <c r="J19" s="1" t="n">
        <v>66266</v>
      </c>
      <c r="K19" s="1" t="n">
        <v>1054</v>
      </c>
    </row>
    <row r="20" customFormat="false" ht="15" hidden="false" customHeight="false" outlineLevel="0" collapsed="false">
      <c r="A20" s="1"/>
      <c r="B20" s="1"/>
      <c r="C20" s="1"/>
      <c r="D20" s="1"/>
      <c r="E20" s="1"/>
      <c r="F20" s="3"/>
      <c r="G20" s="3" t="s">
        <v>49</v>
      </c>
      <c r="H20" s="1"/>
      <c r="I20" s="1"/>
      <c r="J20" s="1"/>
      <c r="K20" s="1"/>
    </row>
    <row r="21" customFormat="false" ht="15" hidden="false" customHeight="false" outlineLevel="0" collapsed="false">
      <c r="A21" s="1" t="s">
        <v>1</v>
      </c>
      <c r="B21" s="1"/>
      <c r="C21" s="1" t="n">
        <v>16629714</v>
      </c>
      <c r="D21" s="1" t="n">
        <f aca="false">$D$41</f>
        <v>9272826</v>
      </c>
      <c r="E21" s="1" t="n">
        <v>6284953</v>
      </c>
      <c r="F21" s="3" t="n">
        <f aca="false">E21/D21</f>
        <v>0.677781832636566</v>
      </c>
      <c r="G21" s="3" t="n">
        <f aca="false">E21/$E$21</f>
        <v>1</v>
      </c>
      <c r="H21" s="1" t="n">
        <v>14563800</v>
      </c>
      <c r="I21" s="1" t="n">
        <v>24286793</v>
      </c>
      <c r="J21" s="1" t="n">
        <v>1296716</v>
      </c>
      <c r="K21" s="1" t="n">
        <v>567111</v>
      </c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" t="s">
        <v>50</v>
      </c>
      <c r="B23" s="1"/>
      <c r="C23" s="1" t="s">
        <v>51</v>
      </c>
      <c r="D23" s="1" t="s">
        <v>51</v>
      </c>
      <c r="E23" s="1" t="s">
        <v>52</v>
      </c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1" t="s">
        <v>53</v>
      </c>
      <c r="B24" s="1"/>
      <c r="C24" s="1" t="s">
        <v>54</v>
      </c>
      <c r="D24" s="1" t="s">
        <v>13</v>
      </c>
      <c r="E24" s="1" t="s">
        <v>1</v>
      </c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1" t="s">
        <v>54</v>
      </c>
      <c r="B25" s="1"/>
      <c r="C25" s="1" t="s">
        <v>55</v>
      </c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1" t="s">
        <v>55</v>
      </c>
      <c r="B26" s="1"/>
      <c r="C26" s="1" t="s">
        <v>56</v>
      </c>
      <c r="D26" s="1"/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1" t="s">
        <v>49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1"/>
      <c r="B28" s="1"/>
      <c r="C28" s="1" t="n">
        <v>1</v>
      </c>
      <c r="D28" s="1" t="n">
        <v>6284953</v>
      </c>
      <c r="E28" s="3" t="n">
        <f aca="false">D28/$D$41</f>
        <v>0.677781832636566</v>
      </c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1"/>
      <c r="B29" s="1"/>
      <c r="C29" s="1" t="n">
        <v>2</v>
      </c>
      <c r="D29" s="1" t="n">
        <v>1239370</v>
      </c>
      <c r="E29" s="3" t="n">
        <f aca="false">D29/$D$41</f>
        <v>0.133656125974972</v>
      </c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1"/>
      <c r="B30" s="1"/>
      <c r="C30" s="1" t="n">
        <v>3</v>
      </c>
      <c r="D30" s="1" t="n">
        <v>765679</v>
      </c>
      <c r="E30" s="3" t="n">
        <f aca="false">D30/$D$41</f>
        <v>0.0825723463375674</v>
      </c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1"/>
      <c r="B31" s="1"/>
      <c r="C31" s="1" t="n">
        <v>4</v>
      </c>
      <c r="D31" s="1" t="n">
        <v>360832</v>
      </c>
      <c r="E31" s="3" t="n">
        <f aca="false">D31/$D$41</f>
        <v>0.038912840594658</v>
      </c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A32" s="1"/>
      <c r="B32" s="1"/>
      <c r="C32" s="1" t="n">
        <v>5</v>
      </c>
      <c r="D32" s="1" t="n">
        <v>230945</v>
      </c>
      <c r="E32" s="3" t="n">
        <f aca="false">D32/$D$41</f>
        <v>0.0249055681622841</v>
      </c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A33" s="1"/>
      <c r="B33" s="1"/>
      <c r="C33" s="1" t="n">
        <v>6</v>
      </c>
      <c r="D33" s="1" t="n">
        <v>144467</v>
      </c>
      <c r="E33" s="3" t="n">
        <f aca="false">D33/$D$41</f>
        <v>0.0155796086327944</v>
      </c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1"/>
      <c r="B34" s="1"/>
      <c r="C34" s="1" t="n">
        <v>7</v>
      </c>
      <c r="D34" s="1" t="n">
        <v>88870</v>
      </c>
      <c r="E34" s="3" t="n">
        <f aca="false">D34/$D$41</f>
        <v>0.00958391756730904</v>
      </c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A35" s="1"/>
      <c r="B35" s="1"/>
      <c r="C35" s="1" t="n">
        <v>8</v>
      </c>
      <c r="D35" s="1" t="n">
        <v>54748</v>
      </c>
      <c r="E35" s="3" t="n">
        <f aca="false">D35/$D$41</f>
        <v>0.00590413321677771</v>
      </c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"/>
      <c r="B36" s="1"/>
      <c r="C36" s="1" t="n">
        <v>9</v>
      </c>
      <c r="D36" s="1" t="n">
        <v>41553</v>
      </c>
      <c r="E36" s="3" t="n">
        <f aca="false">D36/$D$41</f>
        <v>0.0044811581711983</v>
      </c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1"/>
      <c r="B37" s="1"/>
      <c r="C37" s="1" t="n">
        <v>10</v>
      </c>
      <c r="D37" s="1" t="n">
        <v>27581</v>
      </c>
      <c r="E37" s="3" t="n">
        <f aca="false">D37/$D$41</f>
        <v>0.00297438990012322</v>
      </c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1"/>
      <c r="B38" s="1"/>
      <c r="C38" s="1" t="n">
        <v>11</v>
      </c>
      <c r="D38" s="1" t="n">
        <v>19281</v>
      </c>
      <c r="E38" s="3" t="n">
        <f aca="false">D38/$D$41</f>
        <v>0.00207930139096754</v>
      </c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"/>
      <c r="B39" s="1"/>
      <c r="C39" s="4" t="s">
        <v>57</v>
      </c>
      <c r="D39" s="1" t="n">
        <v>14547</v>
      </c>
      <c r="E39" s="3" t="n">
        <f aca="false">D39/$D$41</f>
        <v>0.00156877741478164</v>
      </c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" t="s">
        <v>1</v>
      </c>
      <c r="B41" s="1"/>
      <c r="C41" s="1"/>
      <c r="D41" s="1" t="n">
        <f aca="false">SUM(D28:D40)</f>
        <v>9272826</v>
      </c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</sheetData>
  <printOptions headings="false" gridLines="true" gridLinesSet="true" horizontalCentered="true" verticalCentered="false"/>
  <pageMargins left="0" right="0" top="0.75" bottom="0.75" header="0.3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MOBIUS STATISTICS&amp;CAPRIL 2012&amp;RSORTED BY BIB NUMB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23:02:14Z</dcterms:created>
  <dc:creator>Christopher</dc:creator>
  <dc:description/>
  <dc:language>en-US</dc:language>
  <cp:lastModifiedBy>Christopher</cp:lastModifiedBy>
  <cp:lastPrinted>2012-05-25T23:13:35Z</cp:lastPrinted>
  <dcterms:modified xsi:type="dcterms:W3CDTF">2012-05-30T13:21:00Z</dcterms:modified>
  <cp:revision>0</cp:revision>
  <dc:subject/>
  <dc:title/>
</cp:coreProperties>
</file>