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110" sheetId="1" state="visible" r:id="rId2"/>
  </sheets>
  <definedNames>
    <definedName function="false" hidden="false" localSheetId="0" name="_xlnm.Print_Area" vbProcedure="false">'mobi.1110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7" min="6" style="0" width="9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687480</v>
      </c>
      <c r="D6" s="1"/>
      <c r="E6" s="1" t="n">
        <v>2511245</v>
      </c>
      <c r="F6" s="3" t="n">
        <f aca="false">E6/C6</f>
        <v>0.535734552467424</v>
      </c>
      <c r="G6" s="3" t="n">
        <f aca="false">E6/$E$21</f>
        <v>0.410794616187426</v>
      </c>
      <c r="H6" s="1" t="n">
        <v>4647795</v>
      </c>
      <c r="I6" s="1" t="n">
        <v>9874936</v>
      </c>
      <c r="J6" s="1" t="n">
        <v>427337</v>
      </c>
      <c r="K6" s="1" t="n">
        <v>215990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986415</v>
      </c>
      <c r="D7" s="1"/>
      <c r="E7" s="1" t="n">
        <v>1393506</v>
      </c>
      <c r="F7" s="3" t="n">
        <f aca="false">E7/C7</f>
        <v>0.466614988204921</v>
      </c>
      <c r="G7" s="3" t="n">
        <f aca="false">E7/$E$21</f>
        <v>0.22795257429079</v>
      </c>
      <c r="H7" s="1" t="n">
        <v>2033046</v>
      </c>
      <c r="I7" s="1" t="n">
        <v>2957926</v>
      </c>
      <c r="J7" s="1" t="n">
        <v>338426</v>
      </c>
      <c r="K7" s="1" t="n">
        <v>151263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84211</v>
      </c>
      <c r="D8" s="1"/>
      <c r="E8" s="1" t="n">
        <v>754253</v>
      </c>
      <c r="F8" s="3" t="n">
        <f aca="false">E8/C8</f>
        <v>0.400301770873857</v>
      </c>
      <c r="G8" s="3" t="n">
        <f aca="false">E8/$E$21</f>
        <v>0.123382255273068</v>
      </c>
      <c r="H8" s="1" t="n">
        <v>1097731</v>
      </c>
      <c r="I8" s="1" t="n">
        <v>1251875</v>
      </c>
      <c r="J8" s="1" t="n">
        <v>22019</v>
      </c>
      <c r="K8" s="1" t="n">
        <v>41811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56832</v>
      </c>
      <c r="D9" s="1"/>
      <c r="E9" s="1" t="n">
        <v>376033</v>
      </c>
      <c r="F9" s="3" t="n">
        <f aca="false">E9/C9</f>
        <v>0.241537301391544</v>
      </c>
      <c r="G9" s="3" t="n">
        <f aca="false">E9/$E$21</f>
        <v>0.0615122506600536</v>
      </c>
      <c r="H9" s="1" t="n">
        <v>1532221</v>
      </c>
      <c r="I9" s="1" t="n">
        <v>2379176</v>
      </c>
      <c r="J9" s="1" t="n">
        <v>178612</v>
      </c>
      <c r="K9" s="1" t="n">
        <v>53567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806982</v>
      </c>
      <c r="D10" s="1"/>
      <c r="E10" s="1" t="n">
        <v>196215</v>
      </c>
      <c r="F10" s="3" t="n">
        <f aca="false">E10/C10</f>
        <v>0.243146687286705</v>
      </c>
      <c r="G10" s="3" t="n">
        <f aca="false">E10/$E$21</f>
        <v>0.0320972528029785</v>
      </c>
      <c r="H10" s="1" t="n">
        <v>803167</v>
      </c>
      <c r="I10" s="1" t="n">
        <v>1157623</v>
      </c>
      <c r="J10" s="1" t="n">
        <v>65410</v>
      </c>
      <c r="K10" s="1" t="n">
        <v>26665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73945</v>
      </c>
      <c r="D11" s="1"/>
      <c r="E11" s="1" t="n">
        <v>153255</v>
      </c>
      <c r="F11" s="3" t="n">
        <f aca="false">E11/C11</f>
        <v>0.198017947011739</v>
      </c>
      <c r="G11" s="3" t="n">
        <f aca="false">E11/$E$21</f>
        <v>0.0250697677461992</v>
      </c>
      <c r="H11" s="1" t="n">
        <v>752354</v>
      </c>
      <c r="I11" s="1" t="n">
        <v>1036789</v>
      </c>
      <c r="J11" s="1" t="n">
        <v>158</v>
      </c>
      <c r="K11" s="1" t="n">
        <v>25438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72853</v>
      </c>
      <c r="D12" s="1"/>
      <c r="E12" s="1" t="n">
        <v>182575</v>
      </c>
      <c r="F12" s="3" t="n">
        <f aca="false">E12/C12</f>
        <v>0.271344558172439</v>
      </c>
      <c r="G12" s="3" t="n">
        <f aca="false">E12/$E$21</f>
        <v>0.0298659935810402</v>
      </c>
      <c r="H12" s="1" t="n">
        <v>669315</v>
      </c>
      <c r="I12" s="1" t="n">
        <v>1149485</v>
      </c>
      <c r="J12" s="1" t="n">
        <v>70995</v>
      </c>
      <c r="K12" s="1" t="n">
        <v>9085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613881</v>
      </c>
      <c r="D13" s="1"/>
      <c r="E13" s="1" t="n">
        <v>109349</v>
      </c>
      <c r="F13" s="3" t="n">
        <f aca="false">E13/C13</f>
        <v>0.178127356930741</v>
      </c>
      <c r="G13" s="3" t="n">
        <f aca="false">E13/$E$21</f>
        <v>0.0178875340659628</v>
      </c>
      <c r="H13" s="1" t="n">
        <v>591855</v>
      </c>
      <c r="I13" s="1" t="n">
        <v>841841</v>
      </c>
      <c r="J13" s="1" t="n">
        <v>20872</v>
      </c>
      <c r="K13" s="1" t="n">
        <v>8091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0086</v>
      </c>
      <c r="D14" s="1"/>
      <c r="E14" s="1" t="n">
        <v>111755</v>
      </c>
      <c r="F14" s="3" t="n">
        <f aca="false">E14/C14</f>
        <v>0.189387648580037</v>
      </c>
      <c r="G14" s="3" t="n">
        <f aca="false">E14/$E$21</f>
        <v>0.0182811124888355</v>
      </c>
      <c r="H14" s="1" t="n">
        <v>579217</v>
      </c>
      <c r="I14" s="1" t="n">
        <v>843660</v>
      </c>
      <c r="J14" s="1" t="n">
        <v>28527</v>
      </c>
      <c r="K14" s="1" t="n">
        <v>7647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501003</v>
      </c>
      <c r="D15" s="1"/>
      <c r="E15" s="1" t="n">
        <v>61280</v>
      </c>
      <c r="F15" s="3" t="n">
        <f aca="false">E15/C15</f>
        <v>0.122314636838502</v>
      </c>
      <c r="G15" s="3" t="n">
        <f aca="false">E15/$E$21</f>
        <v>0.010024308293283</v>
      </c>
      <c r="H15" s="1" t="n">
        <v>498262</v>
      </c>
      <c r="I15" s="1" t="n">
        <v>598023</v>
      </c>
      <c r="J15" s="1" t="n">
        <v>5947</v>
      </c>
      <c r="K15" s="1" t="n">
        <v>18039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23602</v>
      </c>
      <c r="D16" s="1"/>
      <c r="E16" s="1" t="n">
        <v>59369</v>
      </c>
      <c r="F16" s="3" t="n">
        <f aca="false">E16/C16</f>
        <v>0.140152784925473</v>
      </c>
      <c r="G16" s="3" t="n">
        <f aca="false">E16/$E$21</f>
        <v>0.00971170298733548</v>
      </c>
      <c r="H16" s="1" t="n">
        <v>417378</v>
      </c>
      <c r="I16" s="1" t="n">
        <v>617031</v>
      </c>
      <c r="J16" s="1" t="n">
        <v>30291</v>
      </c>
      <c r="K16" s="1" t="n">
        <v>5341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89350</v>
      </c>
      <c r="D17" s="1"/>
      <c r="E17" s="1" t="n">
        <v>67797</v>
      </c>
      <c r="F17" s="3" t="n">
        <f aca="false">E17/C17</f>
        <v>0.174128675998459</v>
      </c>
      <c r="G17" s="3" t="n">
        <f aca="false">E17/$E$21</f>
        <v>0.0110903725417707</v>
      </c>
      <c r="H17" s="1" t="n">
        <v>381058</v>
      </c>
      <c r="I17" s="1" t="n">
        <v>631411</v>
      </c>
      <c r="J17" s="1" t="n">
        <v>1494</v>
      </c>
      <c r="K17" s="1" t="n">
        <v>4081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96128</v>
      </c>
      <c r="D18" s="1"/>
      <c r="E18" s="1" t="n">
        <v>92346</v>
      </c>
      <c r="F18" s="3" t="n">
        <f aca="false">E18/C18</f>
        <v>0.470845570239843</v>
      </c>
      <c r="G18" s="3" t="n">
        <f aca="false">E18/$E$21</f>
        <v>0.0151061483950965</v>
      </c>
      <c r="H18" s="1" t="n">
        <v>189206</v>
      </c>
      <c r="I18" s="1" t="n">
        <v>372733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22898</v>
      </c>
      <c r="D19" s="1"/>
      <c r="E19" s="1" t="n">
        <v>44162</v>
      </c>
      <c r="F19" s="3" t="n">
        <f aca="false">E19/C19</f>
        <v>0.359338638545786</v>
      </c>
      <c r="G19" s="3" t="n">
        <f aca="false">E19/$E$21</f>
        <v>0.00722411068616129</v>
      </c>
      <c r="H19" s="1" t="n">
        <v>112881</v>
      </c>
      <c r="I19" s="1" t="n">
        <v>150956</v>
      </c>
      <c r="J19" s="1" t="n">
        <v>64133</v>
      </c>
      <c r="K19" s="1" t="n">
        <v>104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6205666</v>
      </c>
      <c r="D21" s="1" t="n">
        <f aca="false">$D$41</f>
        <v>9058230</v>
      </c>
      <c r="E21" s="1" t="n">
        <v>6113140</v>
      </c>
      <c r="F21" s="3" t="n">
        <f aca="false">E21/D21</f>
        <v>0.674871360078073</v>
      </c>
      <c r="G21" s="3" t="n">
        <f aca="false">E21/$E$21</f>
        <v>1</v>
      </c>
      <c r="H21" s="1" t="n">
        <v>14305486</v>
      </c>
      <c r="I21" s="1" t="n">
        <v>23863465</v>
      </c>
      <c r="J21" s="1" t="n">
        <v>1254245</v>
      </c>
      <c r="K21" s="1" t="n">
        <v>568065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6113140</v>
      </c>
      <c r="E28" s="3" t="n">
        <f aca="false">D28/$D$41</f>
        <v>0.674871360078073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264541</v>
      </c>
      <c r="E29" s="3" t="n">
        <f aca="false">D29/$D$41</f>
        <v>0.139601334918632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769863</v>
      </c>
      <c r="E30" s="3" t="n">
        <f aca="false">D30/$D$41</f>
        <v>0.0849904451531922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23063</v>
      </c>
      <c r="E31" s="3" t="n">
        <f aca="false">D31/$D$41</f>
        <v>0.0356651354624469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9252</v>
      </c>
      <c r="E32" s="3" t="n">
        <f aca="false">D32/$D$41</f>
        <v>0.0219967918677269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8045</v>
      </c>
      <c r="E33" s="3" t="n">
        <f aca="false">D33/$D$41</f>
        <v>0.015239732265575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1438</v>
      </c>
      <c r="E34" s="3" t="n">
        <f aca="false">D34/$D$41</f>
        <v>0.0100944665790116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55600</v>
      </c>
      <c r="E35" s="3" t="n">
        <f aca="false">D35/$D$41</f>
        <v>0.0061380645004598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7566</v>
      </c>
      <c r="E36" s="3" t="n">
        <f aca="false">D36/$D$41</f>
        <v>0.00414716782417757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0305</v>
      </c>
      <c r="E37" s="3" t="n">
        <f aca="false">D37/$D$41</f>
        <v>0.00334557634328119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040</v>
      </c>
      <c r="E38" s="3" t="n">
        <f aca="false">D38/$D$41</f>
        <v>0.00210195590087688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6377</v>
      </c>
      <c r="E39" s="3" t="n">
        <f aca="false">D39/$D$41</f>
        <v>0.00180796910654731</v>
      </c>
      <c r="F39" s="1"/>
      <c r="G39" s="1"/>
      <c r="H39" s="1"/>
      <c r="I39" s="1"/>
      <c r="J39" s="1"/>
      <c r="K39" s="1"/>
      <c r="L39" s="5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9058230</v>
      </c>
      <c r="E41" s="1"/>
      <c r="F41" s="1"/>
      <c r="G41" s="1"/>
      <c r="H41" s="1"/>
      <c r="I41" s="1"/>
      <c r="J41" s="1"/>
      <c r="K41" s="1"/>
      <c r="L41" s="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OCTOBER 2011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7:55:42Z</dcterms:created>
  <dc:creator>christopher</dc:creator>
  <dc:description/>
  <dc:language>en-US</dc:language>
  <cp:lastModifiedBy>christopher</cp:lastModifiedBy>
  <cp:lastPrinted>2011-11-14T18:00:55Z</cp:lastPrinted>
  <dcterms:modified xsi:type="dcterms:W3CDTF">2011-11-14T19:28:17Z</dcterms:modified>
  <cp:revision>0</cp:revision>
  <dc:subject/>
  <dc:title/>
</cp:coreProperties>
</file>