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107" sheetId="1" state="visible" r:id="rId2"/>
  </sheets>
  <definedNames>
    <definedName function="false" hidden="false" localSheetId="0" name="_xlnm.Print_Area" vbProcedure="false">'mobi.1107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618528</v>
      </c>
      <c r="D6" s="1"/>
      <c r="E6" s="1" t="n">
        <v>2458108</v>
      </c>
      <c r="F6" s="3" t="n">
        <f aca="false">E6/C6</f>
        <v>0.532227584199988</v>
      </c>
      <c r="G6" s="3" t="n">
        <f aca="false">E6/$E$21</f>
        <v>0.408966929705034</v>
      </c>
      <c r="H6" s="1" t="n">
        <v>4590103</v>
      </c>
      <c r="I6" s="1" t="n">
        <v>9787862</v>
      </c>
      <c r="J6" s="1" t="n">
        <v>415550</v>
      </c>
      <c r="K6" s="1" t="n">
        <v>215659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910487</v>
      </c>
      <c r="D7" s="1"/>
      <c r="E7" s="1" t="n">
        <v>1325989</v>
      </c>
      <c r="F7" s="3" t="n">
        <f aca="false">E7/C7</f>
        <v>0.455590078224022</v>
      </c>
      <c r="G7" s="3" t="n">
        <f aca="false">E7/$E$21</f>
        <v>0.220610994371545</v>
      </c>
      <c r="H7" s="1" t="n">
        <v>2022505</v>
      </c>
      <c r="I7" s="1" t="n">
        <v>2945609</v>
      </c>
      <c r="J7" s="1" t="n">
        <v>333577</v>
      </c>
      <c r="K7" s="1" t="n">
        <v>151153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74377</v>
      </c>
      <c r="D8" s="1"/>
      <c r="E8" s="1" t="n">
        <v>748319</v>
      </c>
      <c r="F8" s="3" t="n">
        <f aca="false">E8/C8</f>
        <v>0.399236119521313</v>
      </c>
      <c r="G8" s="3" t="n">
        <f aca="false">E8/$E$21</f>
        <v>0.124501333493053</v>
      </c>
      <c r="H8" s="1" t="n">
        <v>1094339</v>
      </c>
      <c r="I8" s="1" t="n">
        <v>1248701</v>
      </c>
      <c r="J8" s="1" t="n">
        <v>21600</v>
      </c>
      <c r="K8" s="1" t="n">
        <v>41805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48679</v>
      </c>
      <c r="D9" s="1"/>
      <c r="E9" s="1" t="n">
        <v>366354</v>
      </c>
      <c r="F9" s="3" t="n">
        <f aca="false">E9/C9</f>
        <v>0.236559028694778</v>
      </c>
      <c r="G9" s="3" t="n">
        <f aca="false">E9/$E$21</f>
        <v>0.0609520291887737</v>
      </c>
      <c r="H9" s="1" t="n">
        <v>1523331</v>
      </c>
      <c r="I9" s="1" t="n">
        <v>2365174</v>
      </c>
      <c r="J9" s="1" t="n">
        <v>175716</v>
      </c>
      <c r="K9" s="1" t="n">
        <v>53792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800552</v>
      </c>
      <c r="D10" s="1"/>
      <c r="E10" s="1" t="n">
        <v>159670</v>
      </c>
      <c r="F10" s="3" t="n">
        <f aca="false">E10/C10</f>
        <v>0.199449879583088</v>
      </c>
      <c r="G10" s="3" t="n">
        <f aca="false">E10/$E$21</f>
        <v>0.0265650450126694</v>
      </c>
      <c r="H10" s="1" t="n">
        <v>760425</v>
      </c>
      <c r="I10" s="1" t="n">
        <v>1049942</v>
      </c>
      <c r="J10" s="1" t="n">
        <v>159</v>
      </c>
      <c r="K10" s="1" t="n">
        <v>26126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35043</v>
      </c>
      <c r="D11" s="1"/>
      <c r="E11" s="1" t="n">
        <v>195709</v>
      </c>
      <c r="F11" s="3" t="n">
        <f aca="false">E11/C11</f>
        <v>0.266255171466159</v>
      </c>
      <c r="G11" s="3" t="n">
        <f aca="false">E11/$E$21</f>
        <v>0.0325610220729287</v>
      </c>
      <c r="H11" s="1" t="n">
        <v>731655</v>
      </c>
      <c r="I11" s="1" t="n">
        <v>1089230</v>
      </c>
      <c r="J11" s="1" t="n">
        <v>64124</v>
      </c>
      <c r="K11" s="1" t="n">
        <v>26646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64968</v>
      </c>
      <c r="D12" s="1"/>
      <c r="E12" s="1" t="n">
        <v>183120</v>
      </c>
      <c r="F12" s="3" t="n">
        <f aca="false">E12/C12</f>
        <v>0.275381672501534</v>
      </c>
      <c r="G12" s="3" t="n">
        <f aca="false">E12/$E$21</f>
        <v>0.0304665312376779</v>
      </c>
      <c r="H12" s="1" t="n">
        <v>660859</v>
      </c>
      <c r="I12" s="1" t="n">
        <v>1133759</v>
      </c>
      <c r="J12" s="1" t="n">
        <v>69590</v>
      </c>
      <c r="K12" s="1" t="n">
        <v>8940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05753</v>
      </c>
      <c r="D13" s="1"/>
      <c r="E13" s="1" t="n">
        <v>152246</v>
      </c>
      <c r="F13" s="3" t="n">
        <f aca="false">E13/C13</f>
        <v>0.251333464299805</v>
      </c>
      <c r="G13" s="3" t="n">
        <f aca="false">E13/$E$21</f>
        <v>0.0253298793949951</v>
      </c>
      <c r="H13" s="1" t="n">
        <v>585649</v>
      </c>
      <c r="I13" s="1" t="n">
        <v>840178</v>
      </c>
      <c r="J13" s="1" t="n">
        <v>20676</v>
      </c>
      <c r="K13" s="1" t="n">
        <v>821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5153</v>
      </c>
      <c r="D14" s="1"/>
      <c r="E14" s="1" t="n">
        <v>110810</v>
      </c>
      <c r="F14" s="3" t="n">
        <f aca="false">E14/C14</f>
        <v>0.186187417353185</v>
      </c>
      <c r="G14" s="3" t="n">
        <f aca="false">E14/$E$21</f>
        <v>0.0184359781916071</v>
      </c>
      <c r="H14" s="1" t="n">
        <v>584484</v>
      </c>
      <c r="I14" s="1" t="n">
        <v>864689</v>
      </c>
      <c r="J14" s="1" t="n">
        <v>28724</v>
      </c>
      <c r="K14" s="1" t="n">
        <v>7533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500128</v>
      </c>
      <c r="D15" s="1"/>
      <c r="E15" s="1" t="n">
        <v>61083</v>
      </c>
      <c r="F15" s="3" t="n">
        <f aca="false">E15/C15</f>
        <v>0.122134733508222</v>
      </c>
      <c r="G15" s="3" t="n">
        <f aca="false">E15/$E$21</f>
        <v>0.0101626645237608</v>
      </c>
      <c r="H15" s="1" t="n">
        <v>497405</v>
      </c>
      <c r="I15" s="1" t="n">
        <v>599998</v>
      </c>
      <c r="J15" s="1" t="n">
        <v>5945</v>
      </c>
      <c r="K15" s="1" t="n">
        <v>18168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48364</v>
      </c>
      <c r="D16" s="1"/>
      <c r="E16" s="1" t="n">
        <v>58607</v>
      </c>
      <c r="F16" s="3" t="n">
        <f aca="false">E16/C16</f>
        <v>0.130712992122472</v>
      </c>
      <c r="G16" s="3" t="n">
        <f aca="false">E16/$E$21</f>
        <v>0.00975072081829722</v>
      </c>
      <c r="H16" s="1" t="n">
        <v>424692</v>
      </c>
      <c r="I16" s="1" t="n">
        <v>636482</v>
      </c>
      <c r="J16" s="1" t="n">
        <v>30354</v>
      </c>
      <c r="K16" s="1" t="n">
        <v>5385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5255</v>
      </c>
      <c r="D17" s="1"/>
      <c r="E17" s="1" t="n">
        <v>55326</v>
      </c>
      <c r="F17" s="3" t="n">
        <f aca="false">E17/C17</f>
        <v>0.151472259106652</v>
      </c>
      <c r="G17" s="3" t="n">
        <f aca="false">E17/$E$21</f>
        <v>0.00920484549615425</v>
      </c>
      <c r="H17" s="1" t="n">
        <v>354742</v>
      </c>
      <c r="I17" s="1" t="n">
        <v>605558</v>
      </c>
      <c r="J17" s="1" t="n">
        <v>1501</v>
      </c>
      <c r="K17" s="1" t="n">
        <v>4093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94814</v>
      </c>
      <c r="D18" s="1"/>
      <c r="E18" s="1" t="n">
        <v>86873</v>
      </c>
      <c r="F18" s="3" t="n">
        <f aca="false">E18/C18</f>
        <v>0.445927910725102</v>
      </c>
      <c r="G18" s="3" t="n">
        <f aca="false">E18/$E$21</f>
        <v>0.0144534674978746</v>
      </c>
      <c r="H18" s="1" t="n">
        <v>189318</v>
      </c>
      <c r="I18" s="1" t="n">
        <v>375290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32201</v>
      </c>
      <c r="D19" s="1"/>
      <c r="E19" s="1" t="n">
        <v>48316</v>
      </c>
      <c r="F19" s="3" t="n">
        <f aca="false">E19/C19</f>
        <v>0.365473786128698</v>
      </c>
      <c r="G19" s="3" t="n">
        <f aca="false">E19/$E$21</f>
        <v>0.00803855899562934</v>
      </c>
      <c r="H19" s="1" t="n">
        <v>129822</v>
      </c>
      <c r="I19" s="1" t="n">
        <v>176549</v>
      </c>
      <c r="J19" s="1" t="n">
        <v>62629</v>
      </c>
      <c r="K19" s="1" t="n">
        <v>103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 t="s">
        <v>49</v>
      </c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994302</v>
      </c>
      <c r="D21" s="1" t="n">
        <f aca="false">$D$41</f>
        <v>8897050</v>
      </c>
      <c r="E21" s="1" t="n">
        <v>6010530</v>
      </c>
      <c r="F21" s="3" t="n">
        <f aca="false">E21/D21</f>
        <v>0.675564372460535</v>
      </c>
      <c r="G21" s="3" t="n">
        <f aca="false">E21/$E$21</f>
        <v>1</v>
      </c>
      <c r="H21" s="1" t="n">
        <v>14149329</v>
      </c>
      <c r="I21" s="1" t="n">
        <v>23719021</v>
      </c>
      <c r="J21" s="1" t="n">
        <v>1230169</v>
      </c>
      <c r="K21" s="1" t="n">
        <v>568547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6010530</v>
      </c>
      <c r="E28" s="3" t="n">
        <f aca="false">D28/$D$41</f>
        <v>0.675564372460535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32765</v>
      </c>
      <c r="E29" s="3" t="n">
        <f aca="false">D29/$D$41</f>
        <v>0.138558848157535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46594</v>
      </c>
      <c r="E30" s="3" t="n">
        <f aca="false">D30/$D$41</f>
        <v>0.0839147807419313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10535</v>
      </c>
      <c r="E31" s="3" t="n">
        <f aca="false">D31/$D$41</f>
        <v>0.0349031420527029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6353</v>
      </c>
      <c r="E32" s="3" t="n">
        <f aca="false">D32/$D$41</f>
        <v>0.0220694499862314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6914</v>
      </c>
      <c r="E33" s="3" t="n">
        <f aca="false">D33/$D$41</f>
        <v>0.0153886962532525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891</v>
      </c>
      <c r="E34" s="3" t="n">
        <f aca="false">D34/$D$41</f>
        <v>0.0108902388994105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0512</v>
      </c>
      <c r="E35" s="3" t="n">
        <f aca="false">D35/$D$41</f>
        <v>0.00680135550547653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43868</v>
      </c>
      <c r="E36" s="3" t="n">
        <f aca="false">D36/$D$41</f>
        <v>0.004930623071692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28494</v>
      </c>
      <c r="E37" s="3" t="n">
        <f aca="false">D37/$D$41</f>
        <v>0.0032026345811252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7081</v>
      </c>
      <c r="E38" s="3" t="n">
        <f aca="false">D38/$D$41</f>
        <v>0.00191984983786761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6513</v>
      </c>
      <c r="E39" s="3" t="n">
        <f aca="false">D39/$D$41</f>
        <v>0.0018560084522397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897050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ULY 2011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6:31:14Z</dcterms:created>
  <dc:creator>christopher</dc:creator>
  <dc:description/>
  <dc:language>en-US</dc:language>
  <cp:lastModifiedBy>christopher</cp:lastModifiedBy>
  <cp:lastPrinted>2011-08-23T16:41:49Z</cp:lastPrinted>
  <dcterms:modified xsi:type="dcterms:W3CDTF">2011-11-10T21:02:42Z</dcterms:modified>
  <cp:revision>0</cp:revision>
  <dc:subject/>
  <dc:title/>
</cp:coreProperties>
</file>