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104" sheetId="1" state="visible" r:id="rId2"/>
  </sheets>
  <definedNames>
    <definedName function="false" hidden="false" localSheetId="0" name="_xlnm.Print_Area" vbProcedure="false">'mobi.110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615792</v>
      </c>
      <c r="D6" s="1"/>
      <c r="E6" s="1" t="n">
        <v>2424915</v>
      </c>
      <c r="F6" s="3" t="n">
        <f aca="false">E6/C6</f>
        <v>0.525351878940819</v>
      </c>
      <c r="G6" s="3" t="n">
        <f aca="false">E6/$E$21</f>
        <v>0.410134308895237</v>
      </c>
      <c r="H6" s="1" t="n">
        <v>4603357</v>
      </c>
      <c r="I6" s="1" t="n">
        <v>9789124</v>
      </c>
      <c r="J6" s="1" t="n">
        <v>409688</v>
      </c>
      <c r="K6" s="1" t="n">
        <v>215200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886823</v>
      </c>
      <c r="D7" s="1"/>
      <c r="E7" s="1" t="n">
        <v>1309060</v>
      </c>
      <c r="F7" s="3" t="n">
        <f aca="false">E7/C7</f>
        <v>0.45346043037623</v>
      </c>
      <c r="G7" s="3" t="n">
        <f aca="false">E7/$E$21</f>
        <v>0.221405871299571</v>
      </c>
      <c r="H7" s="1" t="n">
        <v>2016163</v>
      </c>
      <c r="I7" s="1" t="n">
        <v>2951208</v>
      </c>
      <c r="J7" s="1" t="n">
        <v>329074</v>
      </c>
      <c r="K7" s="1" t="n">
        <v>150941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70980</v>
      </c>
      <c r="D8" s="1"/>
      <c r="E8" s="1" t="n">
        <v>746974</v>
      </c>
      <c r="F8" s="3" t="n">
        <f aca="false">E8/C8</f>
        <v>0.399242108413772</v>
      </c>
      <c r="G8" s="3" t="n">
        <f aca="false">E8/$E$21</f>
        <v>0.126338310931604</v>
      </c>
      <c r="H8" s="1" t="n">
        <v>1091683</v>
      </c>
      <c r="I8" s="1" t="n">
        <v>1245952</v>
      </c>
      <c r="J8" s="1" t="n">
        <v>21437</v>
      </c>
      <c r="K8" s="1" t="n">
        <v>41614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36521</v>
      </c>
      <c r="D9" s="1"/>
      <c r="E9" s="1" t="n">
        <v>365049</v>
      </c>
      <c r="F9" s="3" t="n">
        <f aca="false">E9/C9</f>
        <v>0.237581523454609</v>
      </c>
      <c r="G9" s="3" t="n">
        <f aca="false">E9/$E$21</f>
        <v>0.0617420071746422</v>
      </c>
      <c r="H9" s="1" t="n">
        <v>1511046</v>
      </c>
      <c r="I9" s="1" t="n">
        <v>2350418</v>
      </c>
      <c r="J9" s="1" t="n">
        <v>172143</v>
      </c>
      <c r="K9" s="1" t="n">
        <v>54002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90955</v>
      </c>
      <c r="D10" s="1"/>
      <c r="E10" s="1" t="n">
        <v>158793</v>
      </c>
      <c r="F10" s="3" t="n">
        <f aca="false">E10/C10</f>
        <v>0.20076110524619</v>
      </c>
      <c r="G10" s="3" t="n">
        <f aca="false">E10/$E$21</f>
        <v>0.0268572124434883</v>
      </c>
      <c r="H10" s="1" t="n">
        <v>749369</v>
      </c>
      <c r="I10" s="1" t="n">
        <v>1038111</v>
      </c>
      <c r="J10" s="1" t="n">
        <v>157</v>
      </c>
      <c r="K10" s="1" t="n">
        <v>26421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32066</v>
      </c>
      <c r="D11" s="1"/>
      <c r="E11" s="1" t="n">
        <v>193935</v>
      </c>
      <c r="F11" s="3" t="n">
        <f aca="false">E11/C11</f>
        <v>0.264914638844039</v>
      </c>
      <c r="G11" s="3" t="n">
        <f aca="false">E11/$E$21</f>
        <v>0.0328009011431732</v>
      </c>
      <c r="H11" s="1" t="n">
        <v>729030</v>
      </c>
      <c r="I11" s="1" t="n">
        <v>1087179</v>
      </c>
      <c r="J11" s="1" t="n">
        <v>62696</v>
      </c>
      <c r="K11" s="1" t="n">
        <v>26662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65102</v>
      </c>
      <c r="D12" s="1"/>
      <c r="E12" s="1" t="n">
        <v>182982</v>
      </c>
      <c r="F12" s="3" t="n">
        <f aca="false">E12/C12</f>
        <v>0.275118703597343</v>
      </c>
      <c r="G12" s="3" t="n">
        <f aca="false">E12/$E$21</f>
        <v>0.0309483821537119</v>
      </c>
      <c r="H12" s="1" t="n">
        <v>660744</v>
      </c>
      <c r="I12" s="1" t="n">
        <v>1121091</v>
      </c>
      <c r="J12" s="1" t="n">
        <v>68919</v>
      </c>
      <c r="K12" s="1" t="n">
        <v>8803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05309</v>
      </c>
      <c r="D13" s="1"/>
      <c r="E13" s="1" t="n">
        <v>110188</v>
      </c>
      <c r="F13" s="3" t="n">
        <f aca="false">E13/C13</f>
        <v>0.182035951885731</v>
      </c>
      <c r="G13" s="3" t="n">
        <f aca="false">E13/$E$21</f>
        <v>0.0186364797234329</v>
      </c>
      <c r="H13" s="1" t="n">
        <v>589904</v>
      </c>
      <c r="I13" s="1" t="n">
        <v>851111</v>
      </c>
      <c r="J13" s="1" t="n">
        <v>20418</v>
      </c>
      <c r="K13" s="1" t="n">
        <v>8334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6954</v>
      </c>
      <c r="D14" s="1"/>
      <c r="E14" s="1" t="n">
        <v>110453</v>
      </c>
      <c r="F14" s="3" t="n">
        <f aca="false">E14/C14</f>
        <v>0.185027657072404</v>
      </c>
      <c r="G14" s="3" t="n">
        <f aca="false">E14/$E$21</f>
        <v>0.0186813000952221</v>
      </c>
      <c r="H14" s="1" t="n">
        <v>583692</v>
      </c>
      <c r="I14" s="1" t="n">
        <v>864609</v>
      </c>
      <c r="J14" s="1" t="n">
        <v>34898</v>
      </c>
      <c r="K14" s="1" t="n">
        <v>7386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97125</v>
      </c>
      <c r="D15" s="1"/>
      <c r="E15" s="1" t="n">
        <v>61055</v>
      </c>
      <c r="F15" s="3" t="n">
        <f aca="false">E15/C15</f>
        <v>0.122816193110385</v>
      </c>
      <c r="G15" s="3" t="n">
        <f aca="false">E15/$E$21</f>
        <v>0.0103264445267561</v>
      </c>
      <c r="H15" s="1" t="n">
        <v>494059</v>
      </c>
      <c r="I15" s="1" t="n">
        <v>598507</v>
      </c>
      <c r="J15" s="1" t="n">
        <v>5945</v>
      </c>
      <c r="K15" s="1" t="n">
        <v>18201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4602</v>
      </c>
      <c r="D16" s="1"/>
      <c r="E16" s="1" t="n">
        <v>58550</v>
      </c>
      <c r="F16" s="3" t="n">
        <f aca="false">E16/C16</f>
        <v>0.128793978029133</v>
      </c>
      <c r="G16" s="3" t="n">
        <f aca="false">E16/$E$21</f>
        <v>0.00990276516323918</v>
      </c>
      <c r="H16" s="1" t="n">
        <v>428226</v>
      </c>
      <c r="I16" s="1" t="n">
        <v>643700</v>
      </c>
      <c r="J16" s="1" t="n">
        <v>30068</v>
      </c>
      <c r="K16" s="1" t="n">
        <v>5404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4417</v>
      </c>
      <c r="D17" s="1"/>
      <c r="E17" s="1" t="n">
        <v>55386</v>
      </c>
      <c r="F17" s="3" t="n">
        <f aca="false">E17/C17</f>
        <v>0.151985225716693</v>
      </c>
      <c r="G17" s="3" t="n">
        <f aca="false">E17/$E$21</f>
        <v>0.00936762683742383</v>
      </c>
      <c r="H17" s="1" t="n">
        <v>354231</v>
      </c>
      <c r="I17" s="1" t="n">
        <v>605627</v>
      </c>
      <c r="J17" s="1" t="n">
        <v>1500</v>
      </c>
      <c r="K17" s="1" t="n">
        <v>4079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7651</v>
      </c>
      <c r="D18" s="1"/>
      <c r="E18" s="1" t="n">
        <v>84192</v>
      </c>
      <c r="F18" s="3" t="n">
        <f aca="false">E18/C18</f>
        <v>0.448662676990797</v>
      </c>
      <c r="G18" s="3" t="n">
        <f aca="false">E18/$E$21</f>
        <v>0.0142396858176504</v>
      </c>
      <c r="H18" s="1" t="n">
        <v>181948</v>
      </c>
      <c r="I18" s="1" t="n">
        <v>366094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41928</v>
      </c>
      <c r="D19" s="1"/>
      <c r="E19" s="1" t="n">
        <v>50958</v>
      </c>
      <c r="F19" s="3" t="n">
        <f aca="false">E19/C19</f>
        <v>0.359041203990756</v>
      </c>
      <c r="G19" s="3" t="n">
        <f aca="false">E19/$E$21</f>
        <v>0.00861870379484786</v>
      </c>
      <c r="H19" s="1" t="n">
        <v>129577</v>
      </c>
      <c r="I19" s="1" t="n">
        <v>175875</v>
      </c>
      <c r="J19" s="1" t="n">
        <v>61168</v>
      </c>
      <c r="K19" s="1" t="n">
        <v>108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946225</v>
      </c>
      <c r="D21" s="1" t="n">
        <f aca="false">$D$41</f>
        <v>8823051</v>
      </c>
      <c r="E21" s="1" t="n">
        <v>5912490</v>
      </c>
      <c r="F21" s="3" t="n">
        <f aca="false">E21/D21</f>
        <v>0.670118533826904</v>
      </c>
      <c r="G21" s="3" t="n">
        <f aca="false">E21/$E$21</f>
        <v>1</v>
      </c>
      <c r="H21" s="1" t="n">
        <v>14123029</v>
      </c>
      <c r="I21" s="1" t="n">
        <v>23688606</v>
      </c>
      <c r="J21" s="1" t="n">
        <v>1218135</v>
      </c>
      <c r="K21" s="1" t="n">
        <v>568128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912490</v>
      </c>
      <c r="E28" s="3" t="n">
        <f aca="false">D28/$D$41</f>
        <v>0.670118533826904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61804</v>
      </c>
      <c r="E29" s="3" t="n">
        <f aca="false">D29/$D$41</f>
        <v>0.143012207455222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45083</v>
      </c>
      <c r="E30" s="3" t="n">
        <f aca="false">D30/$D$41</f>
        <v>0.0844473187336217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07794</v>
      </c>
      <c r="E31" s="3" t="n">
        <f aca="false">D31/$D$41</f>
        <v>0.0348852114761662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4948</v>
      </c>
      <c r="E32" s="3" t="n">
        <f aca="false">D32/$D$41</f>
        <v>0.0220953046740861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6518</v>
      </c>
      <c r="E33" s="3" t="n">
        <f aca="false">D33/$D$41</f>
        <v>0.015472878939496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849</v>
      </c>
      <c r="E34" s="3" t="n">
        <f aca="false">D34/$D$41</f>
        <v>0.0109768151629181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129</v>
      </c>
      <c r="E35" s="3" t="n">
        <f aca="false">D35/$D$41</f>
        <v>0.00692832898733103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8981</v>
      </c>
      <c r="E36" s="3" t="n">
        <f aca="false">D36/$D$41</f>
        <v>0.00441808621530126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356</v>
      </c>
      <c r="E37" s="3" t="n">
        <f aca="false">D37/$D$41</f>
        <v>0.00355387269097731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511</v>
      </c>
      <c r="E38" s="3" t="n">
        <f aca="false">D38/$D$41</f>
        <v>0.00221136656696193</v>
      </c>
      <c r="F38" s="1"/>
      <c r="G38" s="1"/>
      <c r="H38" s="1"/>
      <c r="I38" s="1"/>
      <c r="J38" s="1"/>
      <c r="K38" s="1"/>
      <c r="M38" s="4"/>
    </row>
    <row r="39" customFormat="false" ht="15" hidden="false" customHeight="false" outlineLevel="0" collapsed="false">
      <c r="A39" s="1"/>
      <c r="B39" s="1"/>
      <c r="C39" s="5" t="s">
        <v>57</v>
      </c>
      <c r="D39" s="1" t="n">
        <v>16588</v>
      </c>
      <c r="E39" s="3" t="n">
        <f aca="false">D39/$D$41</f>
        <v>0.00188007527101453</v>
      </c>
      <c r="F39" s="1"/>
      <c r="G39" s="1"/>
      <c r="H39" s="1"/>
      <c r="I39" s="1"/>
      <c r="J39" s="1"/>
      <c r="K39" s="1"/>
      <c r="M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M40" s="4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823051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APRIL 2011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9:36:33Z</dcterms:created>
  <dc:creator/>
  <dc:description/>
  <dc:language>en-US</dc:language>
  <cp:lastModifiedBy> </cp:lastModifiedBy>
  <cp:lastPrinted>2011-04-27T19:45:31Z</cp:lastPrinted>
  <dcterms:modified xsi:type="dcterms:W3CDTF">2011-04-27T19:46:08Z</dcterms:modified>
  <cp:revision>0</cp:revision>
  <dc:subject/>
  <dc:title/>
</cp:coreProperties>
</file>