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101" sheetId="1" state="visible" r:id="rId2"/>
  </sheets>
  <definedNames>
    <definedName function="false" hidden="false" localSheetId="0" name="_xlnm.Print_Area" vbProcedure="false">'mobi.110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7" min="6" style="0" width="9.28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537152</v>
      </c>
      <c r="D6" s="1"/>
      <c r="E6" s="1" t="n">
        <v>2356469</v>
      </c>
      <c r="F6" s="2" t="n">
        <f aca="false">E6/C6</f>
        <v>0.519371843835075</v>
      </c>
      <c r="G6" s="2" t="n">
        <f aca="false">E6/$D$21</f>
        <v>0.270453540428602</v>
      </c>
      <c r="H6" s="1" t="n">
        <v>4526689</v>
      </c>
      <c r="I6" s="1" t="n">
        <v>9687317</v>
      </c>
      <c r="J6" s="1" t="n">
        <v>402942</v>
      </c>
      <c r="K6" s="1" t="n">
        <v>215394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873636</v>
      </c>
      <c r="D7" s="1"/>
      <c r="E7" s="1" t="n">
        <v>1302537</v>
      </c>
      <c r="F7" s="2" t="n">
        <f aca="false">E7/C7</f>
        <v>0.453271395542094</v>
      </c>
      <c r="G7" s="2" t="n">
        <f aca="false">E7/$D$21</f>
        <v>0.149493052184964</v>
      </c>
      <c r="H7" s="1" t="n">
        <v>2011424</v>
      </c>
      <c r="I7" s="1" t="n">
        <v>2949027</v>
      </c>
      <c r="J7" s="1" t="n">
        <v>325327</v>
      </c>
      <c r="K7" s="1" t="n">
        <v>150971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63343</v>
      </c>
      <c r="D8" s="1"/>
      <c r="E8" s="1" t="n">
        <v>744612</v>
      </c>
      <c r="F8" s="2" t="n">
        <f aca="false">E8/C8</f>
        <v>0.399610807028014</v>
      </c>
      <c r="G8" s="2" t="n">
        <f aca="false">E8/$D$21</f>
        <v>0.0854596227005839</v>
      </c>
      <c r="H8" s="1" t="n">
        <v>1086480</v>
      </c>
      <c r="I8" s="1" t="n">
        <v>1241390</v>
      </c>
      <c r="J8" s="1" t="n">
        <v>20901</v>
      </c>
      <c r="K8" s="1" t="n">
        <v>41341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36934</v>
      </c>
      <c r="D9" s="1"/>
      <c r="E9" s="1" t="n">
        <v>364784</v>
      </c>
      <c r="F9" s="2" t="n">
        <f aca="false">E9/C9</f>
        <v>0.237345260108762</v>
      </c>
      <c r="G9" s="2" t="n">
        <f aca="false">E9/$D$21</f>
        <v>0.0418665063243807</v>
      </c>
      <c r="H9" s="1" t="n">
        <v>1508626</v>
      </c>
      <c r="I9" s="1" t="n">
        <v>2344068</v>
      </c>
      <c r="J9" s="1" t="n">
        <v>171644</v>
      </c>
      <c r="K9" s="1" t="n">
        <v>53860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783215</v>
      </c>
      <c r="D10" s="1"/>
      <c r="E10" s="1" t="n">
        <v>154703</v>
      </c>
      <c r="F10" s="2" t="n">
        <f aca="false">E10/C10</f>
        <v>0.197523030074756</v>
      </c>
      <c r="G10" s="2" t="n">
        <f aca="false">E10/$D$21</f>
        <v>0.017755367910601</v>
      </c>
      <c r="H10" s="1" t="n">
        <v>742089</v>
      </c>
      <c r="I10" s="1" t="n">
        <v>1028283</v>
      </c>
      <c r="J10" s="1" t="n">
        <v>158</v>
      </c>
      <c r="K10" s="1" t="n">
        <v>26469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29918</v>
      </c>
      <c r="D11" s="1"/>
      <c r="E11" s="1" t="n">
        <v>193501</v>
      </c>
      <c r="F11" s="2" t="n">
        <f aca="false">E11/C11</f>
        <v>0.265099641329574</v>
      </c>
      <c r="G11" s="2" t="n">
        <f aca="false">E11/$D$21</f>
        <v>0.0222082406034091</v>
      </c>
      <c r="H11" s="1" t="n">
        <v>727007</v>
      </c>
      <c r="I11" s="1" t="n">
        <v>1086599</v>
      </c>
      <c r="J11" s="1" t="n">
        <v>61265</v>
      </c>
      <c r="K11" s="1" t="n">
        <v>26427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54384</v>
      </c>
      <c r="D12" s="1"/>
      <c r="E12" s="1" t="n">
        <v>174797</v>
      </c>
      <c r="F12" s="2" t="n">
        <f aca="false">E12/C12</f>
        <v>0.267116861047947</v>
      </c>
      <c r="G12" s="2" t="n">
        <f aca="false">E12/$D$21</f>
        <v>0.0200615698769211</v>
      </c>
      <c r="H12" s="1" t="n">
        <v>650289</v>
      </c>
      <c r="I12" s="1" t="n">
        <v>1095748</v>
      </c>
      <c r="J12" s="1" t="n">
        <v>66330</v>
      </c>
      <c r="K12" s="1" t="n">
        <v>8332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04116</v>
      </c>
      <c r="D13" s="1"/>
      <c r="E13" s="1" t="n">
        <v>110237</v>
      </c>
      <c r="F13" s="2" t="n">
        <f aca="false">E13/C13</f>
        <v>0.182476544239848</v>
      </c>
      <c r="G13" s="2" t="n">
        <f aca="false">E13/$D$21</f>
        <v>0.0126519750254418</v>
      </c>
      <c r="H13" s="1" t="n">
        <v>589877</v>
      </c>
      <c r="I13" s="1" t="n">
        <v>854761</v>
      </c>
      <c r="J13" s="1" t="n">
        <v>19518</v>
      </c>
      <c r="K13" s="1" t="n">
        <v>8542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3684</v>
      </c>
      <c r="D14" s="1"/>
      <c r="E14" s="1" t="n">
        <v>110176</v>
      </c>
      <c r="F14" s="2" t="n">
        <f aca="false">E14/C14</f>
        <v>0.185580207652556</v>
      </c>
      <c r="G14" s="2" t="n">
        <f aca="false">E14/$D$21</f>
        <v>0.0126449740141974</v>
      </c>
      <c r="H14" s="1" t="n">
        <v>581732</v>
      </c>
      <c r="I14" s="1" t="n">
        <v>864296</v>
      </c>
      <c r="J14" s="1" t="n">
        <v>34356</v>
      </c>
      <c r="K14" s="1" t="n">
        <v>7280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94371</v>
      </c>
      <c r="D15" s="1"/>
      <c r="E15" s="1" t="n">
        <v>60733</v>
      </c>
      <c r="F15" s="2" t="n">
        <f aca="false">E15/C15</f>
        <v>0.122849034429609</v>
      </c>
      <c r="G15" s="2" t="n">
        <f aca="false">E15/$D$21</f>
        <v>0.00697036747389857</v>
      </c>
      <c r="H15" s="1" t="n">
        <v>491746</v>
      </c>
      <c r="I15" s="1" t="n">
        <v>597369</v>
      </c>
      <c r="J15" s="1" t="n">
        <v>5901</v>
      </c>
      <c r="K15" s="1" t="n">
        <v>18189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6631</v>
      </c>
      <c r="D16" s="1"/>
      <c r="E16" s="1" t="n">
        <v>58186</v>
      </c>
      <c r="F16" s="2" t="n">
        <f aca="false">E16/C16</f>
        <v>0.127424550676586</v>
      </c>
      <c r="G16" s="2" t="n">
        <f aca="false">E16/$D$21</f>
        <v>0.00667804656177469</v>
      </c>
      <c r="H16" s="1" t="n">
        <v>430335</v>
      </c>
      <c r="I16" s="1" t="n">
        <v>647365</v>
      </c>
      <c r="J16" s="1" t="n">
        <v>29550</v>
      </c>
      <c r="K16" s="1" t="n">
        <v>5413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2521</v>
      </c>
      <c r="D17" s="1"/>
      <c r="E17" s="1" t="n">
        <v>55025</v>
      </c>
      <c r="F17" s="2" t="n">
        <f aca="false">E17/C17</f>
        <v>0.151784310426155</v>
      </c>
      <c r="G17" s="2" t="n">
        <f aca="false">E17/$D$21</f>
        <v>0.00631525645450198</v>
      </c>
      <c r="H17" s="1" t="n">
        <v>352275</v>
      </c>
      <c r="I17" s="1" t="n">
        <v>604350</v>
      </c>
      <c r="J17" s="1" t="n">
        <v>1501</v>
      </c>
      <c r="K17" s="1" t="n">
        <v>4102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85784</v>
      </c>
      <c r="D18" s="1"/>
      <c r="E18" s="1" t="n">
        <v>82834</v>
      </c>
      <c r="F18" s="2" t="n">
        <f aca="false">E18/C18</f>
        <v>0.445861861085992</v>
      </c>
      <c r="G18" s="2" t="n">
        <f aca="false">E18/$D$21</f>
        <v>0.00950691418722793</v>
      </c>
      <c r="H18" s="1" t="n">
        <v>180644</v>
      </c>
      <c r="I18" s="1" t="n">
        <v>366433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37533</v>
      </c>
      <c r="D19" s="1"/>
      <c r="E19" s="1" t="n">
        <v>47590</v>
      </c>
      <c r="F19" s="2" t="n">
        <f aca="false">E19/C19</f>
        <v>0.346026044658373</v>
      </c>
      <c r="G19" s="2" t="n">
        <f aca="false">E19/$D$21</f>
        <v>0.0054619364774148</v>
      </c>
      <c r="H19" s="1" t="n">
        <v>128241</v>
      </c>
      <c r="I19" s="1" t="n">
        <v>175580</v>
      </c>
      <c r="J19" s="1" t="n">
        <v>59828</v>
      </c>
      <c r="K19" s="1" t="n">
        <v>1083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5813222</v>
      </c>
      <c r="D21" s="1" t="n">
        <f aca="false">$D$41</f>
        <v>8713027</v>
      </c>
      <c r="E21" s="1" t="n">
        <v>5816184</v>
      </c>
      <c r="F21" s="2" t="n">
        <f aca="false">E21/D21</f>
        <v>0.667527370223919</v>
      </c>
      <c r="G21" s="2" t="n">
        <f aca="false">E21/$D$21</f>
        <v>0.667527370223919</v>
      </c>
      <c r="H21" s="1" t="n">
        <v>14007454</v>
      </c>
      <c r="I21" s="1" t="n">
        <v>23542586</v>
      </c>
      <c r="J21" s="1" t="n">
        <v>1199245</v>
      </c>
      <c r="K21" s="1" t="n">
        <v>567403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5816184</v>
      </c>
      <c r="E28" s="2" t="n">
        <f aca="false">D28/$D$41</f>
        <v>0.667527370223919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55634</v>
      </c>
      <c r="E29" s="2" t="n">
        <f aca="false">D29/$D$41</f>
        <v>0.144109963162056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39405</v>
      </c>
      <c r="E30" s="2" t="n">
        <f aca="false">D30/$D$41</f>
        <v>0.0848620117899325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07373</v>
      </c>
      <c r="E31" s="2" t="n">
        <f aca="false">D31/$D$41</f>
        <v>0.0352774070366131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4197</v>
      </c>
      <c r="E32" s="2" t="n">
        <f aca="false">D32/$D$41</f>
        <v>0.022288120994001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5624</v>
      </c>
      <c r="E33" s="2" t="n">
        <f aca="false">D33/$D$41</f>
        <v>0.015565658180561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6410</v>
      </c>
      <c r="E34" s="2" t="n">
        <f aca="false">D34/$D$41</f>
        <v>0.0110650408864795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1268</v>
      </c>
      <c r="E35" s="2" t="n">
        <f aca="false">D35/$D$41</f>
        <v>0.00703176978563248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9195</v>
      </c>
      <c r="E36" s="2" t="n">
        <f aca="false">D36/$D$41</f>
        <v>0.00449843665123498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1358</v>
      </c>
      <c r="E37" s="2" t="n">
        <f aca="false">D37/$D$41</f>
        <v>0.00359897886234026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597</v>
      </c>
      <c r="E38" s="2" t="n">
        <f aca="false">D38/$D$41</f>
        <v>0.00224916094027942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3" t="s">
        <v>57</v>
      </c>
      <c r="D39" s="1" t="n">
        <v>16782</v>
      </c>
      <c r="E39" s="2" t="n">
        <f aca="false">D39/$D$41</f>
        <v>0.00192608148695052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8713027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JANUARY 2011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7:37:57Z</dcterms:created>
  <dc:creator>christopher</dc:creator>
  <dc:description/>
  <dc:language>en-US</dc:language>
  <cp:lastModifiedBy>christopher</cp:lastModifiedBy>
  <cp:lastPrinted>2011-01-27T17:52:14Z</cp:lastPrinted>
  <dcterms:modified xsi:type="dcterms:W3CDTF">2011-03-23T02:49:35Z</dcterms:modified>
  <cp:revision>0</cp:revision>
  <dc:subject/>
  <dc:title/>
</cp:coreProperties>
</file>