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010" sheetId="1" state="visible" r:id="rId2"/>
  </sheets>
  <definedNames>
    <definedName function="false" hidden="false" localSheetId="0" name="_xlnm.Print_Area" vbProcedure="false">'mobi.1010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TOWERS</t>
  </si>
  <si>
    <t xml:space="preserve">6towe</t>
  </si>
  <si>
    <t xml:space="preserve">WILO</t>
  </si>
  <si>
    <t xml:space="preserve">6wilo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 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7" min="6" style="0" width="9.28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534180</v>
      </c>
      <c r="D6" s="1"/>
      <c r="E6" s="1" t="n">
        <v>2365853</v>
      </c>
      <c r="F6" s="3" t="n">
        <f aca="false">E6/C6</f>
        <v>0.521781887794485</v>
      </c>
      <c r="G6" s="3" t="n">
        <f aca="false">E6/$E$21</f>
        <v>0.406806190716264</v>
      </c>
      <c r="H6" s="1" t="n">
        <v>4523942</v>
      </c>
      <c r="I6" s="1" t="n">
        <v>9495160</v>
      </c>
      <c r="J6" s="1" t="n">
        <v>396808</v>
      </c>
      <c r="K6" s="1" t="n">
        <v>214557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858580</v>
      </c>
      <c r="D7" s="1"/>
      <c r="E7" s="1" t="n">
        <v>1293728</v>
      </c>
      <c r="F7" s="3" t="n">
        <f aca="false">E7/C7</f>
        <v>0.452577153691693</v>
      </c>
      <c r="G7" s="3" t="n">
        <f aca="false">E7/$E$21</f>
        <v>0.222455308720775</v>
      </c>
      <c r="H7" s="1" t="n">
        <v>2002930</v>
      </c>
      <c r="I7" s="1" t="n">
        <v>2939290</v>
      </c>
      <c r="J7" s="1" t="n">
        <v>321898</v>
      </c>
      <c r="K7" s="1" t="n">
        <v>150832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63258</v>
      </c>
      <c r="D8" s="1"/>
      <c r="E8" s="1" t="n">
        <v>747687</v>
      </c>
      <c r="F8" s="3" t="n">
        <f aca="false">E8/C8</f>
        <v>0.40127937193883</v>
      </c>
      <c r="G8" s="3" t="n">
        <f aca="false">E8/$E$21</f>
        <v>0.128564074064649</v>
      </c>
      <c r="H8" s="1" t="n">
        <v>1082509</v>
      </c>
      <c r="I8" s="1" t="n">
        <v>1236883</v>
      </c>
      <c r="J8" s="1" t="n">
        <v>20855</v>
      </c>
      <c r="K8" s="1" t="n">
        <v>41199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38119</v>
      </c>
      <c r="D9" s="1"/>
      <c r="E9" s="1" t="n">
        <v>365941</v>
      </c>
      <c r="F9" s="3" t="n">
        <f aca="false">E9/C9</f>
        <v>0.237914621690519</v>
      </c>
      <c r="G9" s="3" t="n">
        <f aca="false">E9/$E$21</f>
        <v>0.062923209614841</v>
      </c>
      <c r="H9" s="1" t="n">
        <v>1505424</v>
      </c>
      <c r="I9" s="1" t="n">
        <v>2333296</v>
      </c>
      <c r="J9" s="1" t="n">
        <v>169455</v>
      </c>
      <c r="K9" s="1" t="n">
        <v>53902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784988</v>
      </c>
      <c r="D10" s="1"/>
      <c r="E10" s="1" t="n">
        <v>147538</v>
      </c>
      <c r="F10" s="3" t="n">
        <f aca="false">E10/C10</f>
        <v>0.187949369926674</v>
      </c>
      <c r="G10" s="3" t="n">
        <f aca="false">E10/$E$21</f>
        <v>0.0253690198697452</v>
      </c>
      <c r="H10" s="1" t="n">
        <v>738012</v>
      </c>
      <c r="I10" s="1" t="n">
        <v>1021807</v>
      </c>
      <c r="J10" s="1" t="n">
        <v>156</v>
      </c>
      <c r="K10" s="1" t="n">
        <v>26625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31256</v>
      </c>
      <c r="D11" s="1"/>
      <c r="E11" s="1" t="n">
        <v>195869</v>
      </c>
      <c r="F11" s="3" t="n">
        <f aca="false">E11/C11</f>
        <v>0.26785284496811</v>
      </c>
      <c r="G11" s="3" t="n">
        <f aca="false">E11/$E$21</f>
        <v>0.0336794897102246</v>
      </c>
      <c r="H11" s="1" t="n">
        <v>728277</v>
      </c>
      <c r="I11" s="1" t="n">
        <v>1089052</v>
      </c>
      <c r="J11" s="1" t="n">
        <v>60259</v>
      </c>
      <c r="K11" s="1" t="n">
        <v>26300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50238</v>
      </c>
      <c r="D12" s="1"/>
      <c r="E12" s="1" t="n">
        <v>172723</v>
      </c>
      <c r="F12" s="3" t="n">
        <f aca="false">E12/C12</f>
        <v>0.265630430703835</v>
      </c>
      <c r="G12" s="3" t="n">
        <f aca="false">E12/$E$21</f>
        <v>0.0296995568528921</v>
      </c>
      <c r="H12" s="1" t="n">
        <v>645299</v>
      </c>
      <c r="I12" s="1" t="n">
        <v>1087926</v>
      </c>
      <c r="J12" s="1" t="n">
        <v>64253</v>
      </c>
      <c r="K12" s="1" t="n">
        <v>8230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602405</v>
      </c>
      <c r="D13" s="1"/>
      <c r="E13" s="1" t="n">
        <v>109587</v>
      </c>
      <c r="F13" s="3" t="n">
        <f aca="false">E13/C13</f>
        <v>0.18191582075182</v>
      </c>
      <c r="G13" s="3" t="n">
        <f aca="false">E13/$E$21</f>
        <v>0.0188433812337551</v>
      </c>
      <c r="H13" s="1" t="n">
        <v>588354</v>
      </c>
      <c r="I13" s="1" t="n">
        <v>854668</v>
      </c>
      <c r="J13" s="1" t="n">
        <v>18890</v>
      </c>
      <c r="K13" s="1" t="n">
        <v>8666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94882</v>
      </c>
      <c r="D14" s="1"/>
      <c r="E14" s="1" t="n">
        <v>110885</v>
      </c>
      <c r="F14" s="3" t="n">
        <f aca="false">E14/C14</f>
        <v>0.186398310925528</v>
      </c>
      <c r="G14" s="3" t="n">
        <f aca="false">E14/$E$21</f>
        <v>0.0190665711088444</v>
      </c>
      <c r="H14" s="1" t="n">
        <v>583099</v>
      </c>
      <c r="I14" s="1" t="n">
        <v>867409</v>
      </c>
      <c r="J14" s="1" t="n">
        <v>33911</v>
      </c>
      <c r="K14" s="1" t="n">
        <v>7223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90123</v>
      </c>
      <c r="D15" s="1"/>
      <c r="E15" s="1" t="n">
        <v>59817</v>
      </c>
      <c r="F15" s="3" t="n">
        <f aca="false">E15/C15</f>
        <v>0.122044874449883</v>
      </c>
      <c r="G15" s="3" t="n">
        <f aca="false">E15/$E$21</f>
        <v>0.0102854767012468</v>
      </c>
      <c r="H15" s="1" t="n">
        <v>487510</v>
      </c>
      <c r="I15" s="1" t="n">
        <v>592005</v>
      </c>
      <c r="J15" s="1" t="n">
        <v>5882</v>
      </c>
      <c r="K15" s="1" t="n">
        <v>18205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59666</v>
      </c>
      <c r="D16" s="1"/>
      <c r="E16" s="1" t="n">
        <v>57938</v>
      </c>
      <c r="F16" s="3" t="n">
        <f aca="false">E16/C16</f>
        <v>0.126043692594188</v>
      </c>
      <c r="G16" s="3" t="n">
        <f aca="false">E16/$E$21</f>
        <v>0.0099623844244418</v>
      </c>
      <c r="H16" s="1" t="n">
        <v>433424</v>
      </c>
      <c r="I16" s="1" t="n">
        <v>651604</v>
      </c>
      <c r="J16" s="1" t="n">
        <v>32490</v>
      </c>
      <c r="K16" s="1" t="n">
        <v>5411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62364</v>
      </c>
      <c r="D17" s="1"/>
      <c r="E17" s="1" t="n">
        <v>55096</v>
      </c>
      <c r="F17" s="3" t="n">
        <f aca="false">E17/C17</f>
        <v>0.15204600898544</v>
      </c>
      <c r="G17" s="3" t="n">
        <f aca="false">E17/$E$21</f>
        <v>0.00947370520641109</v>
      </c>
      <c r="H17" s="1" t="n">
        <v>351832</v>
      </c>
      <c r="I17" s="1" t="n">
        <v>604828</v>
      </c>
      <c r="J17" s="1" t="n">
        <v>1508</v>
      </c>
      <c r="K17" s="1" t="n">
        <v>4122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186244</v>
      </c>
      <c r="D18" s="1"/>
      <c r="E18" s="1" t="n">
        <v>83331</v>
      </c>
      <c r="F18" s="3" t="n">
        <f aca="false">E18/C18</f>
        <v>0.447429178926569</v>
      </c>
      <c r="G18" s="3" t="n">
        <f aca="false">E18/$E$21</f>
        <v>0.014328686811301</v>
      </c>
      <c r="H18" s="1" t="n">
        <v>181812</v>
      </c>
      <c r="I18" s="1" t="n">
        <v>368131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40059</v>
      </c>
      <c r="D19" s="1"/>
      <c r="E19" s="1" t="n">
        <v>49683</v>
      </c>
      <c r="F19" s="3" t="n">
        <f aca="false">E19/C19</f>
        <v>0.354729078459792</v>
      </c>
      <c r="G19" s="3" t="n">
        <f aca="false">E19/$E$21</f>
        <v>0.00854294496460945</v>
      </c>
      <c r="H19" s="1" t="n">
        <v>129162</v>
      </c>
      <c r="I19" s="1" t="n">
        <v>178991</v>
      </c>
      <c r="J19" s="1" t="n">
        <v>58916</v>
      </c>
      <c r="K19" s="1" t="n">
        <v>1092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3"/>
      <c r="G20" s="3"/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5796362</v>
      </c>
      <c r="D21" s="1" t="n">
        <f aca="false">$D$41</f>
        <v>8707639</v>
      </c>
      <c r="E21" s="1" t="n">
        <v>5815676</v>
      </c>
      <c r="F21" s="3" t="n">
        <f aca="false">E21/D21</f>
        <v>0.667882074578425</v>
      </c>
      <c r="G21" s="3" t="n">
        <f aca="false">E21/$E$21</f>
        <v>1</v>
      </c>
      <c r="H21" s="1" t="n">
        <v>13981586</v>
      </c>
      <c r="I21" s="1" t="n">
        <v>23321050</v>
      </c>
      <c r="J21" s="1" t="n">
        <v>1185305</v>
      </c>
      <c r="K21" s="1" t="n">
        <v>566364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49</v>
      </c>
      <c r="B23" s="1"/>
      <c r="C23" s="1" t="s">
        <v>50</v>
      </c>
      <c r="D23" s="1" t="s">
        <v>50</v>
      </c>
      <c r="E23" s="1" t="s">
        <v>51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2</v>
      </c>
      <c r="B24" s="1"/>
      <c r="C24" s="1" t="s">
        <v>53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3</v>
      </c>
      <c r="B25" s="1"/>
      <c r="C25" s="1" t="s">
        <v>54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4</v>
      </c>
      <c r="B26" s="1"/>
      <c r="C26" s="1" t="s">
        <v>55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56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5815676</v>
      </c>
      <c r="E28" s="3" t="n">
        <f aca="false">D28/$D$41</f>
        <v>0.667882074578425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258229</v>
      </c>
      <c r="E29" s="3" t="n">
        <f aca="false">D29/$D$41</f>
        <v>0.144497147849147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736188</v>
      </c>
      <c r="E30" s="3" t="n">
        <f aca="false">D30/$D$41</f>
        <v>0.0845450758810741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302809</v>
      </c>
      <c r="E31" s="3" t="n">
        <f aca="false">D31/$D$41</f>
        <v>0.034775098048966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193523</v>
      </c>
      <c r="E32" s="3" t="n">
        <f aca="false">D32/$D$41</f>
        <v>0.0222245088479208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35494</v>
      </c>
      <c r="E33" s="3" t="n">
        <f aca="false">D33/$D$41</f>
        <v>0.0155603602767639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96505</v>
      </c>
      <c r="E34" s="3" t="n">
        <f aca="false">D34/$D$41</f>
        <v>0.0110827975298471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61701</v>
      </c>
      <c r="E35" s="3" t="n">
        <f aca="false">D35/$D$41</f>
        <v>0.00708584726583176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39354</v>
      </c>
      <c r="E36" s="3" t="n">
        <f aca="false">D36/$D$41</f>
        <v>0.00451947996466091</v>
      </c>
      <c r="F36" s="1"/>
      <c r="G36" s="1"/>
      <c r="H36" s="1"/>
      <c r="I36" s="1"/>
      <c r="J36" s="1"/>
      <c r="K36" s="1"/>
      <c r="L36" s="4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31474</v>
      </c>
      <c r="E37" s="3" t="n">
        <f aca="false">D37/$D$41</f>
        <v>0.0036145274281582</v>
      </c>
      <c r="F37" s="1"/>
      <c r="G37" s="1"/>
      <c r="H37" s="1"/>
      <c r="I37" s="1"/>
      <c r="J37" s="1"/>
      <c r="K37" s="1"/>
      <c r="L37" s="4"/>
    </row>
    <row r="38" customFormat="false" ht="15" hidden="false" customHeight="false" outlineLevel="0" collapsed="false">
      <c r="A38" s="1"/>
      <c r="B38" s="1"/>
      <c r="C38" s="1" t="n">
        <v>11</v>
      </c>
      <c r="D38" s="1" t="n">
        <v>19685</v>
      </c>
      <c r="E38" s="3" t="n">
        <f aca="false">D38/$D$41</f>
        <v>0.00226065871587005</v>
      </c>
      <c r="F38" s="1"/>
      <c r="G38" s="1"/>
      <c r="H38" s="1"/>
      <c r="I38" s="1"/>
      <c r="J38" s="1"/>
      <c r="K38" s="1"/>
      <c r="L38" s="4"/>
    </row>
    <row r="39" customFormat="false" ht="15" hidden="false" customHeight="false" outlineLevel="0" collapsed="false">
      <c r="A39" s="1"/>
      <c r="B39" s="1"/>
      <c r="C39" s="5" t="s">
        <v>57</v>
      </c>
      <c r="D39" s="1" t="n">
        <v>17001</v>
      </c>
      <c r="E39" s="3" t="n">
        <f aca="false">D39/$D$41</f>
        <v>0.00195242361333537</v>
      </c>
      <c r="F39" s="1"/>
      <c r="G39" s="1"/>
      <c r="H39" s="1"/>
      <c r="I39" s="1"/>
      <c r="J39" s="1"/>
      <c r="K39" s="1"/>
      <c r="L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1</v>
      </c>
      <c r="B41" s="1"/>
      <c r="C41" s="1"/>
      <c r="D41" s="1" t="n">
        <f aca="false">SUM(D28:D40)</f>
        <v>8707639</v>
      </c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OCTOBER 2010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11:27Z</dcterms:created>
  <dc:creator/>
  <dc:description/>
  <dc:language>en-US</dc:language>
  <cp:lastModifiedBy> </cp:lastModifiedBy>
  <cp:lastPrinted>2010-10-14T15:24:49Z</cp:lastPrinted>
  <dcterms:modified xsi:type="dcterms:W3CDTF">2010-10-14T15:25:58Z</dcterms:modified>
  <cp:revision>0</cp:revision>
  <dc:subject/>
  <dc:title/>
</cp:coreProperties>
</file>