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1007" sheetId="1" state="visible" r:id="rId2"/>
  </sheets>
  <definedNames>
    <definedName function="false" hidden="false" localSheetId="0" name="_xlnm.Print_Area" vbProcedure="false">'mobi.1007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TOWERS</t>
  </si>
  <si>
    <t xml:space="preserve">6towe</t>
  </si>
  <si>
    <t xml:space="preserve">WILO</t>
  </si>
  <si>
    <t xml:space="preserve">6wilo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7" min="6" style="0" width="7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328510</v>
      </c>
      <c r="D6" s="1"/>
      <c r="E6" s="1" t="n">
        <v>2222509</v>
      </c>
      <c r="F6" s="3" t="n">
        <f aca="false">E6/C6</f>
        <v>0.513458210793091</v>
      </c>
      <c r="G6" s="3" t="n">
        <f aca="false">E6/$E$21</f>
        <v>0.381685457765666</v>
      </c>
      <c r="H6" s="1" t="n">
        <v>4318789</v>
      </c>
      <c r="I6" s="1" t="n">
        <v>9244049</v>
      </c>
      <c r="J6" s="1" t="n">
        <v>391778</v>
      </c>
      <c r="K6" s="1" t="n">
        <v>214214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831141</v>
      </c>
      <c r="D7" s="1"/>
      <c r="E7" s="1" t="n">
        <v>1448086</v>
      </c>
      <c r="F7" s="3" t="n">
        <f aca="false">E7/C7</f>
        <v>0.511484945468982</v>
      </c>
      <c r="G7" s="3" t="n">
        <f aca="false">E7/$E$21</f>
        <v>0.248688922201913</v>
      </c>
      <c r="H7" s="1" t="n">
        <v>1960089</v>
      </c>
      <c r="I7" s="1" t="n">
        <v>2905662</v>
      </c>
      <c r="J7" s="1" t="n">
        <v>318989</v>
      </c>
      <c r="K7" s="1" t="n">
        <v>150727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56581</v>
      </c>
      <c r="D8" s="1"/>
      <c r="E8" s="1" t="n">
        <v>743608</v>
      </c>
      <c r="F8" s="3" t="n">
        <f aca="false">E8/C8</f>
        <v>0.400525482055456</v>
      </c>
      <c r="G8" s="3" t="n">
        <f aca="false">E8/$E$21</f>
        <v>0.127704481681834</v>
      </c>
      <c r="H8" s="1" t="n">
        <v>1077770</v>
      </c>
      <c r="I8" s="1" t="n">
        <v>1234536</v>
      </c>
      <c r="J8" s="1" t="n">
        <v>20575</v>
      </c>
      <c r="K8" s="1" t="n">
        <v>40954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534080</v>
      </c>
      <c r="D9" s="1"/>
      <c r="E9" s="1" t="n">
        <v>365427</v>
      </c>
      <c r="F9" s="3" t="n">
        <f aca="false">E9/C9</f>
        <v>0.23820596057572</v>
      </c>
      <c r="G9" s="3" t="n">
        <f aca="false">E9/$E$21</f>
        <v>0.0627570784977402</v>
      </c>
      <c r="H9" s="1" t="n">
        <v>1502740</v>
      </c>
      <c r="I9" s="1" t="n">
        <v>2330849</v>
      </c>
      <c r="J9" s="1" t="n">
        <v>166804</v>
      </c>
      <c r="K9" s="1" t="n">
        <v>53943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781464</v>
      </c>
      <c r="D10" s="1"/>
      <c r="E10" s="1" t="n">
        <v>151923</v>
      </c>
      <c r="F10" s="3" t="n">
        <f aca="false">E10/C10</f>
        <v>0.194408187709223</v>
      </c>
      <c r="G10" s="3" t="n">
        <f aca="false">E10/$E$21</f>
        <v>0.0260906929061405</v>
      </c>
      <c r="H10" s="1" t="n">
        <v>734740</v>
      </c>
      <c r="I10" s="1" t="n">
        <v>1017069</v>
      </c>
      <c r="J10" s="1" t="n">
        <v>154</v>
      </c>
      <c r="K10" s="1" t="n">
        <v>26665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729654</v>
      </c>
      <c r="D11" s="1"/>
      <c r="E11" s="1" t="n">
        <v>195752</v>
      </c>
      <c r="F11" s="3" t="n">
        <f aca="false">E11/C11</f>
        <v>0.268280582303393</v>
      </c>
      <c r="G11" s="3" t="n">
        <f aca="false">E11/$E$21</f>
        <v>0.0336177229107035</v>
      </c>
      <c r="H11" s="1" t="n">
        <v>726784</v>
      </c>
      <c r="I11" s="1" t="n">
        <v>1086029</v>
      </c>
      <c r="J11" s="1" t="n">
        <v>59208</v>
      </c>
      <c r="K11" s="1" t="n">
        <v>26223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649195</v>
      </c>
      <c r="D12" s="1"/>
      <c r="E12" s="1" t="n">
        <v>171705</v>
      </c>
      <c r="F12" s="3" t="n">
        <f aca="false">E12/C12</f>
        <v>0.264489098036799</v>
      </c>
      <c r="G12" s="3" t="n">
        <f aca="false">E12/$E$21</f>
        <v>0.0294879802626913</v>
      </c>
      <c r="H12" s="1" t="n">
        <v>643556</v>
      </c>
      <c r="I12" s="1" t="n">
        <v>1087975</v>
      </c>
      <c r="J12" s="1" t="n">
        <v>63347</v>
      </c>
      <c r="K12" s="1" t="n">
        <v>8245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598395</v>
      </c>
      <c r="D13" s="1"/>
      <c r="E13" s="1" t="n">
        <v>108979</v>
      </c>
      <c r="F13" s="3" t="n">
        <f aca="false">E13/C13</f>
        <v>0.182118834549085</v>
      </c>
      <c r="G13" s="3" t="n">
        <f aca="false">E13/$E$21</f>
        <v>0.0187156495212593</v>
      </c>
      <c r="H13" s="1" t="n">
        <v>584458</v>
      </c>
      <c r="I13" s="1" t="n">
        <v>852343</v>
      </c>
      <c r="J13" s="1" t="n">
        <v>18491</v>
      </c>
      <c r="K13" s="1" t="n">
        <v>8684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593765</v>
      </c>
      <c r="D14" s="1"/>
      <c r="E14" s="1" t="n">
        <v>108454</v>
      </c>
      <c r="F14" s="3" t="n">
        <f aca="false">E14/C14</f>
        <v>0.182654753985162</v>
      </c>
      <c r="G14" s="3" t="n">
        <f aca="false">E14/$E$21</f>
        <v>0.0186254879672107</v>
      </c>
      <c r="H14" s="1" t="n">
        <v>582552</v>
      </c>
      <c r="I14" s="1" t="n">
        <v>868584</v>
      </c>
      <c r="J14" s="1" t="n">
        <v>33032</v>
      </c>
      <c r="K14" s="1" t="n">
        <v>7187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88265</v>
      </c>
      <c r="D15" s="1"/>
      <c r="E15" s="1" t="n">
        <v>60487</v>
      </c>
      <c r="F15" s="3" t="n">
        <f aca="false">E15/C15</f>
        <v>0.123881498776279</v>
      </c>
      <c r="G15" s="3" t="n">
        <f aca="false">E15/$E$21</f>
        <v>0.0103878131804514</v>
      </c>
      <c r="H15" s="1" t="n">
        <v>485607</v>
      </c>
      <c r="I15" s="1" t="n">
        <v>589372</v>
      </c>
      <c r="J15" s="1" t="n">
        <v>5892</v>
      </c>
      <c r="K15" s="1" t="n">
        <v>18226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60925</v>
      </c>
      <c r="D16" s="1"/>
      <c r="E16" s="1" t="n">
        <v>57626</v>
      </c>
      <c r="F16" s="3" t="n">
        <f aca="false">E16/C16</f>
        <v>0.125022509084992</v>
      </c>
      <c r="G16" s="3" t="n">
        <f aca="false">E16/$E$21</f>
        <v>0.00989647564495994</v>
      </c>
      <c r="H16" s="1" t="n">
        <v>434679</v>
      </c>
      <c r="I16" s="1" t="n">
        <v>653564</v>
      </c>
      <c r="J16" s="1" t="n">
        <v>35449</v>
      </c>
      <c r="K16" s="1" t="n">
        <v>5434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361990</v>
      </c>
      <c r="D17" s="1"/>
      <c r="E17" s="1" t="n">
        <v>55084</v>
      </c>
      <c r="F17" s="3" t="n">
        <f aca="false">E17/C17</f>
        <v>0.152169949446117</v>
      </c>
      <c r="G17" s="3" t="n">
        <f aca="false">E17/$E$21</f>
        <v>0.00945992198707135</v>
      </c>
      <c r="H17" s="1" t="n">
        <v>351418</v>
      </c>
      <c r="I17" s="1" t="n">
        <v>605024</v>
      </c>
      <c r="J17" s="1" t="n">
        <v>1509</v>
      </c>
      <c r="K17" s="1" t="n">
        <v>4156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185377</v>
      </c>
      <c r="D18" s="1"/>
      <c r="E18" s="1" t="n">
        <v>83043</v>
      </c>
      <c r="F18" s="3" t="n">
        <f aca="false">E18/C18</f>
        <v>0.447968194544091</v>
      </c>
      <c r="G18" s="3" t="n">
        <f aca="false">E18/$E$21</f>
        <v>0.0142614970149656</v>
      </c>
      <c r="H18" s="1" t="n">
        <v>181513</v>
      </c>
      <c r="I18" s="1" t="n">
        <v>370483</v>
      </c>
      <c r="J18" s="1" t="n">
        <v>24</v>
      </c>
      <c r="K18" s="1" t="n">
        <v>0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139744</v>
      </c>
      <c r="D19" s="1"/>
      <c r="E19" s="1" t="n">
        <v>50198</v>
      </c>
      <c r="F19" s="3" t="n">
        <f aca="false">E19/C19</f>
        <v>0.359213991298374</v>
      </c>
      <c r="G19" s="3" t="n">
        <f aca="false">E19/$E$21</f>
        <v>0.00862081845739248</v>
      </c>
      <c r="H19" s="1" t="n">
        <v>128802</v>
      </c>
      <c r="I19" s="1" t="n">
        <v>177275</v>
      </c>
      <c r="J19" s="1" t="n">
        <v>58133</v>
      </c>
      <c r="K19" s="1" t="n">
        <v>109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3"/>
      <c r="G20" s="3" t="s">
        <v>49</v>
      </c>
      <c r="H20" s="1"/>
      <c r="I20" s="1"/>
      <c r="J20" s="1"/>
      <c r="K20" s="1"/>
    </row>
    <row r="21" customFormat="false" ht="15" hidden="false" customHeight="false" outlineLevel="0" collapsed="false">
      <c r="A21" s="1" t="s">
        <v>1</v>
      </c>
      <c r="B21" s="1"/>
      <c r="C21" s="1" t="n">
        <v>15539086</v>
      </c>
      <c r="D21" s="1" t="n">
        <f aca="false">$D$41</f>
        <v>8654119</v>
      </c>
      <c r="E21" s="1" t="n">
        <v>5822881</v>
      </c>
      <c r="F21" s="3" t="n">
        <f aca="false">E21/D21</f>
        <v>0.672845034832546</v>
      </c>
      <c r="G21" s="3" t="n">
        <f aca="false">E21/$E$21</f>
        <v>1</v>
      </c>
      <c r="H21" s="1" t="n">
        <v>13713497</v>
      </c>
      <c r="I21" s="1" t="n">
        <v>23022814</v>
      </c>
      <c r="J21" s="1" t="n">
        <v>1173385</v>
      </c>
      <c r="K21" s="1" t="n">
        <v>565748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 t="n">
        <v>1</v>
      </c>
      <c r="D28" s="1" t="n">
        <v>5822881</v>
      </c>
      <c r="E28" s="3" t="n">
        <f aca="false">D28/$D$41</f>
        <v>0.672845034832546</v>
      </c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 t="n">
        <v>2</v>
      </c>
      <c r="D29" s="1" t="n">
        <v>1337520</v>
      </c>
      <c r="E29" s="3" t="n">
        <f aca="false">D29/$D$41</f>
        <v>0.154552993782498</v>
      </c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 t="n">
        <v>3</v>
      </c>
      <c r="D30" s="1" t="n">
        <v>599052</v>
      </c>
      <c r="E30" s="3" t="n">
        <f aca="false">D30/$D$41</f>
        <v>0.0692216041863996</v>
      </c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 t="n">
        <v>4</v>
      </c>
      <c r="D31" s="1" t="n">
        <v>301098</v>
      </c>
      <c r="E31" s="3" t="n">
        <f aca="false">D31/$D$41</f>
        <v>0.0347924496993859</v>
      </c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n">
        <v>5</v>
      </c>
      <c r="D32" s="1" t="n">
        <v>192756</v>
      </c>
      <c r="E32" s="3" t="n">
        <f aca="false">D32/$D$41</f>
        <v>0.022273324413496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 t="n">
        <v>6</v>
      </c>
      <c r="D33" s="1" t="n">
        <v>134957</v>
      </c>
      <c r="E33" s="3" t="n">
        <f aca="false">D33/$D$41</f>
        <v>0.015594539432610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 t="n">
        <v>7</v>
      </c>
      <c r="D34" s="1" t="n">
        <v>96307</v>
      </c>
      <c r="E34" s="3" t="n">
        <f aca="false">D34/$D$41</f>
        <v>0.0111284580209724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 t="n">
        <v>8</v>
      </c>
      <c r="D35" s="1" t="n">
        <v>61642</v>
      </c>
      <c r="E35" s="3" t="n">
        <f aca="false">D35/$D$41</f>
        <v>0.00712285097997844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 t="n">
        <v>9</v>
      </c>
      <c r="D36" s="1" t="n">
        <v>39528</v>
      </c>
      <c r="E36" s="3" t="n">
        <f aca="false">D36/$D$41</f>
        <v>0.00456753599066525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0</v>
      </c>
      <c r="D37" s="1" t="n">
        <v>31505</v>
      </c>
      <c r="E37" s="3" t="n">
        <f aca="false">D37/$D$41</f>
        <v>0.00364046299802441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1</v>
      </c>
      <c r="D38" s="1" t="n">
        <v>19767</v>
      </c>
      <c r="E38" s="3" t="n">
        <f aca="false">D38/$D$41</f>
        <v>0.00228411465106962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4" t="s">
        <v>57</v>
      </c>
      <c r="D39" s="1" t="n">
        <v>17106</v>
      </c>
      <c r="E39" s="3" t="n">
        <f aca="false">D39/$D$41</f>
        <v>0.0019766310123537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1</v>
      </c>
      <c r="B41" s="1"/>
      <c r="C41" s="1"/>
      <c r="D41" s="1" t="n">
        <f aca="false">SUM(D28:D40)</f>
        <v>8654119</v>
      </c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printOptions headings="false" gridLines="true" gridLinesSet="true" horizontalCentered="true" verticalCentered="false"/>
  <pageMargins left="0" right="0" top="0.75" bottom="0.7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MOBIUS STATISTICS&amp;CJULY 2010&amp;R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8:37:33Z</dcterms:created>
  <dc:creator/>
  <dc:description/>
  <dc:language>en-US</dc:language>
  <cp:lastModifiedBy> </cp:lastModifiedBy>
  <cp:lastPrinted>2010-08-04T18:42:40Z</cp:lastPrinted>
  <dcterms:modified xsi:type="dcterms:W3CDTF">2010-08-04T18:42:41Z</dcterms:modified>
  <cp:revision>0</cp:revision>
  <dc:subject/>
  <dc:title/>
</cp:coreProperties>
</file>