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.1004" sheetId="1" state="visible" r:id="rId2"/>
  </sheets>
  <definedNames>
    <definedName function="false" hidden="false" localSheetId="0" name="_xlnm.Print_Area" vbProcedure="false">'mobi.1004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SITE</t>
  </si>
  <si>
    <t xml:space="preserve">TOTAL</t>
  </si>
  <si>
    <t xml:space="preserve">UNIQUE TITLES</t>
  </si>
  <si>
    <t xml:space="preserve">% SOLELY</t>
  </si>
  <si>
    <t xml:space="preserve">BIB RECS</t>
  </si>
  <si>
    <t xml:space="preserve">ITEM</t>
  </si>
  <si>
    <t xml:space="preserve">ORDER</t>
  </si>
  <si>
    <t xml:space="preserve">CHECKIN</t>
  </si>
  <si>
    <t xml:space="preserve">CODE</t>
  </si>
  <si>
    <t xml:space="preserve">MOBIUS</t>
  </si>
  <si>
    <t xml:space="preserve">HELD BY THIS</t>
  </si>
  <si>
    <t xml:space="preserve">HELD OF</t>
  </si>
  <si>
    <t xml:space="preserve">WITH</t>
  </si>
  <si>
    <t xml:space="preserve">RECORDS</t>
  </si>
  <si>
    <t xml:space="preserve">LOADED</t>
  </si>
  <si>
    <t xml:space="preserve">MASTER</t>
  </si>
  <si>
    <t xml:space="preserve">LIBRARY</t>
  </si>
  <si>
    <t xml:space="preserve">OWN</t>
  </si>
  <si>
    <t xml:space="preserve">HOLDINGS</t>
  </si>
  <si>
    <t xml:space="preserve">FROM SITE</t>
  </si>
  <si>
    <t xml:space="preserve">UNIQUE</t>
  </si>
  <si>
    <t xml:space="preserve">MERLIN</t>
  </si>
  <si>
    <t xml:space="preserve">6mrln</t>
  </si>
  <si>
    <t xml:space="preserve">WASH U.</t>
  </si>
  <si>
    <t xml:space="preserve">6wash</t>
  </si>
  <si>
    <t xml:space="preserve">SLU</t>
  </si>
  <si>
    <t xml:space="preserve">6sluu</t>
  </si>
  <si>
    <t xml:space="preserve">SWAN</t>
  </si>
  <si>
    <t xml:space="preserve">6swan</t>
  </si>
  <si>
    <t xml:space="preserve">QUEST</t>
  </si>
  <si>
    <t xml:space="preserve">6ques</t>
  </si>
  <si>
    <t xml:space="preserve">LANCE</t>
  </si>
  <si>
    <t xml:space="preserve">6lanc</t>
  </si>
  <si>
    <t xml:space="preserve">BRIDGES</t>
  </si>
  <si>
    <t xml:space="preserve">6brid</t>
  </si>
  <si>
    <t xml:space="preserve">TOWERS</t>
  </si>
  <si>
    <t xml:space="preserve">6towe</t>
  </si>
  <si>
    <t xml:space="preserve">WILO</t>
  </si>
  <si>
    <t xml:space="preserve">6wilo</t>
  </si>
  <si>
    <t xml:space="preserve">GALAHAD</t>
  </si>
  <si>
    <t xml:space="preserve">6gala</t>
  </si>
  <si>
    <t xml:space="preserve">ARTHUR</t>
  </si>
  <si>
    <t xml:space="preserve">6arth</t>
  </si>
  <si>
    <t xml:space="preserve">ARCHWAY</t>
  </si>
  <si>
    <t xml:space="preserve">6arch</t>
  </si>
  <si>
    <t xml:space="preserve">SPRINGFIELD</t>
  </si>
  <si>
    <t xml:space="preserve">6spri</t>
  </si>
  <si>
    <t xml:space="preserve">MRRL</t>
  </si>
  <si>
    <t xml:space="preserve">6mrrl</t>
  </si>
  <si>
    <t xml:space="preserve"> </t>
  </si>
  <si>
    <t xml:space="preserve">LINKS</t>
  </si>
  <si>
    <t xml:space="preserve"># OF</t>
  </si>
  <si>
    <t xml:space="preserve">% OF</t>
  </si>
  <si>
    <t xml:space="preserve">TO</t>
  </si>
  <si>
    <t xml:space="preserve">LOCAL</t>
  </si>
  <si>
    <t xml:space="preserve">SITES</t>
  </si>
  <si>
    <t xml:space="preserve">LINKED</t>
  </si>
  <si>
    <t xml:space="preserve">12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36" activeCellId="0" sqref="F36: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.56"/>
    <col collapsed="false" customWidth="true" hidden="false" outlineLevel="0" max="3" min="3" style="0" width="11.13"/>
    <col collapsed="false" customWidth="true" hidden="false" outlineLevel="0" max="4" min="4" style="0" width="10.41"/>
    <col collapsed="false" customWidth="true" hidden="false" outlineLevel="0" max="5" min="5" style="0" width="14.14"/>
    <col collapsed="false" customWidth="true" hidden="false" outlineLevel="0" max="7" min="6" style="0" width="9.28"/>
    <col collapsed="false" customWidth="true" hidden="false" outlineLevel="0" max="8" min="8" style="0" width="10.41"/>
    <col collapsed="false" customWidth="true" hidden="false" outlineLevel="0" max="9" min="9" style="0" width="11.99"/>
    <col collapsed="false" customWidth="true" hidden="false" outlineLevel="0" max="10" min="10" style="0" width="9.7"/>
    <col collapsed="false" customWidth="true" hidden="false" outlineLevel="0" max="11" min="11" style="0" width="9.28"/>
  </cols>
  <sheetData>
    <row r="1" customFormat="false" ht="15" hidden="false" customHeight="false" outlineLevel="0" collapsed="false">
      <c r="A1" s="1" t="s">
        <v>0</v>
      </c>
      <c r="B1" s="1" t="s">
        <v>0</v>
      </c>
      <c r="C1" s="1" t="s">
        <v>1</v>
      </c>
      <c r="D1" s="1" t="s">
        <v>1</v>
      </c>
      <c r="E1" s="1" t="s">
        <v>2</v>
      </c>
      <c r="F1" s="1" t="s">
        <v>3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</row>
    <row r="2" customFormat="false" ht="15" hidden="false" customHeight="false" outlineLevel="0" collapsed="false">
      <c r="A2" s="1"/>
      <c r="B2" s="1" t="s">
        <v>8</v>
      </c>
      <c r="C2" s="1" t="s">
        <v>4</v>
      </c>
      <c r="D2" s="1" t="s">
        <v>9</v>
      </c>
      <c r="E2" s="1" t="s">
        <v>10</v>
      </c>
      <c r="F2" s="1" t="s">
        <v>11</v>
      </c>
      <c r="G2" s="1" t="s">
        <v>11</v>
      </c>
      <c r="H2" s="1" t="s">
        <v>12</v>
      </c>
      <c r="I2" s="1" t="s">
        <v>13</v>
      </c>
      <c r="J2" s="1" t="s">
        <v>13</v>
      </c>
      <c r="K2" s="1" t="s">
        <v>13</v>
      </c>
    </row>
    <row r="3" customFormat="false" ht="15" hidden="false" customHeight="false" outlineLevel="0" collapsed="false">
      <c r="A3" s="1"/>
      <c r="B3" s="1"/>
      <c r="C3" s="1" t="s">
        <v>14</v>
      </c>
      <c r="D3" s="1" t="s">
        <v>15</v>
      </c>
      <c r="E3" s="1" t="s">
        <v>16</v>
      </c>
      <c r="F3" s="1" t="s">
        <v>17</v>
      </c>
      <c r="G3" s="1" t="s">
        <v>9</v>
      </c>
      <c r="H3" s="1" t="s">
        <v>18</v>
      </c>
      <c r="I3" s="1"/>
      <c r="J3" s="1"/>
      <c r="K3" s="1"/>
    </row>
    <row r="4" customFormat="false" ht="15" hidden="false" customHeight="false" outlineLevel="0" collapsed="false">
      <c r="A4" s="1"/>
      <c r="B4" s="1"/>
      <c r="C4" s="1" t="s">
        <v>19</v>
      </c>
      <c r="D4" s="1" t="s">
        <v>4</v>
      </c>
      <c r="E4" s="1"/>
      <c r="F4" s="1" t="s">
        <v>13</v>
      </c>
      <c r="G4" s="1" t="s">
        <v>20</v>
      </c>
      <c r="H4" s="1"/>
      <c r="I4" s="1"/>
      <c r="J4" s="1"/>
      <c r="K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1" t="s">
        <v>21</v>
      </c>
      <c r="B6" s="1" t="s">
        <v>22</v>
      </c>
      <c r="C6" s="1" t="n">
        <v>4180313</v>
      </c>
      <c r="D6" s="1"/>
      <c r="E6" s="1" t="n">
        <v>2085602</v>
      </c>
      <c r="F6" s="3" t="n">
        <f aca="false">E6/C6</f>
        <v>0.498910488281619</v>
      </c>
      <c r="G6" s="3" t="n">
        <f aca="false">E6/$E$21</f>
        <v>0.3797185759329</v>
      </c>
      <c r="H6" s="1" t="n">
        <v>4173157</v>
      </c>
      <c r="I6" s="1" t="n">
        <v>8848968</v>
      </c>
      <c r="J6" s="1" t="n">
        <v>385995</v>
      </c>
      <c r="K6" s="1" t="n">
        <v>215172</v>
      </c>
    </row>
    <row r="7" customFormat="false" ht="15" hidden="false" customHeight="false" outlineLevel="0" collapsed="false">
      <c r="A7" s="1" t="s">
        <v>23</v>
      </c>
      <c r="B7" s="1" t="s">
        <v>24</v>
      </c>
      <c r="C7" s="1" t="n">
        <v>2774223</v>
      </c>
      <c r="D7" s="1"/>
      <c r="E7" s="1" t="n">
        <v>1265602</v>
      </c>
      <c r="F7" s="3" t="n">
        <f aca="false">E7/C7</f>
        <v>0.456200528940896</v>
      </c>
      <c r="G7" s="3" t="n">
        <f aca="false">E7/$E$21</f>
        <v>0.23042392035385</v>
      </c>
      <c r="H7" s="1" t="n">
        <v>1949989</v>
      </c>
      <c r="I7" s="1" t="n">
        <v>2889129</v>
      </c>
      <c r="J7" s="1" t="n">
        <v>313875</v>
      </c>
      <c r="K7" s="1" t="n">
        <v>150371</v>
      </c>
    </row>
    <row r="8" customFormat="false" ht="15" hidden="false" customHeight="false" outlineLevel="0" collapsed="false">
      <c r="A8" s="1" t="s">
        <v>25</v>
      </c>
      <c r="B8" s="1" t="s">
        <v>26</v>
      </c>
      <c r="C8" s="1" t="n">
        <v>1841360</v>
      </c>
      <c r="D8" s="1"/>
      <c r="E8" s="1" t="n">
        <v>733662</v>
      </c>
      <c r="F8" s="3" t="n">
        <f aca="false">E8/C8</f>
        <v>0.398434852500326</v>
      </c>
      <c r="G8" s="3" t="n">
        <f aca="false">E8/$E$21</f>
        <v>0.133575384879801</v>
      </c>
      <c r="H8" s="1" t="n">
        <v>1074193</v>
      </c>
      <c r="I8" s="1" t="n">
        <v>1232954</v>
      </c>
      <c r="J8" s="1" t="n">
        <v>19745</v>
      </c>
      <c r="K8" s="1" t="n">
        <v>40407</v>
      </c>
    </row>
    <row r="9" customFormat="false" ht="15" hidden="false" customHeight="false" outlineLevel="0" collapsed="false">
      <c r="A9" s="1" t="s">
        <v>27</v>
      </c>
      <c r="B9" s="1" t="s">
        <v>28</v>
      </c>
      <c r="C9" s="1" t="n">
        <v>1527463</v>
      </c>
      <c r="D9" s="1"/>
      <c r="E9" s="1" t="n">
        <v>363677</v>
      </c>
      <c r="F9" s="3" t="n">
        <f aca="false">E9/C9</f>
        <v>0.238092182920306</v>
      </c>
      <c r="G9" s="3" t="n">
        <f aca="false">E9/$E$21</f>
        <v>0.0662134542158808</v>
      </c>
      <c r="H9" s="1" t="n">
        <v>1496705</v>
      </c>
      <c r="I9" s="1" t="n">
        <v>2318627</v>
      </c>
      <c r="J9" s="1" t="n">
        <v>163287</v>
      </c>
      <c r="K9" s="1" t="n">
        <v>54156</v>
      </c>
    </row>
    <row r="10" customFormat="false" ht="15" hidden="false" customHeight="false" outlineLevel="0" collapsed="false">
      <c r="A10" s="1" t="s">
        <v>29</v>
      </c>
      <c r="B10" s="1" t="s">
        <v>30</v>
      </c>
      <c r="C10" s="1" t="n">
        <v>778463</v>
      </c>
      <c r="D10" s="1"/>
      <c r="E10" s="1" t="n">
        <v>149795</v>
      </c>
      <c r="F10" s="3" t="n">
        <f aca="false">E10/C10</f>
        <v>0.192424045844183</v>
      </c>
      <c r="G10" s="3" t="n">
        <f aca="false">E10/$E$21</f>
        <v>0.0272726743078827</v>
      </c>
      <c r="H10" s="1" t="n">
        <v>731816</v>
      </c>
      <c r="I10" s="1" t="n">
        <v>1016718</v>
      </c>
      <c r="J10" s="1" t="n">
        <v>154</v>
      </c>
      <c r="K10" s="1" t="n">
        <v>26599</v>
      </c>
    </row>
    <row r="11" customFormat="false" ht="15" hidden="false" customHeight="false" outlineLevel="0" collapsed="false">
      <c r="A11" s="1" t="s">
        <v>31</v>
      </c>
      <c r="B11" s="1" t="s">
        <v>32</v>
      </c>
      <c r="C11" s="1" t="n">
        <v>727996</v>
      </c>
      <c r="D11" s="1"/>
      <c r="E11" s="1" t="n">
        <v>194586</v>
      </c>
      <c r="F11" s="3" t="n">
        <f aca="false">E11/C11</f>
        <v>0.267289930164451</v>
      </c>
      <c r="G11" s="3" t="n">
        <f aca="false">E11/$E$21</f>
        <v>0.0354276217689086</v>
      </c>
      <c r="H11" s="1" t="n">
        <v>725255</v>
      </c>
      <c r="I11" s="1" t="n">
        <v>1077131</v>
      </c>
      <c r="J11" s="1" t="n">
        <v>58035</v>
      </c>
      <c r="K11" s="1" t="n">
        <v>26117</v>
      </c>
    </row>
    <row r="12" customFormat="false" ht="15" hidden="false" customHeight="false" outlineLevel="0" collapsed="false">
      <c r="A12" s="1" t="s">
        <v>33</v>
      </c>
      <c r="B12" s="1" t="s">
        <v>34</v>
      </c>
      <c r="C12" s="1" t="n">
        <v>648720</v>
      </c>
      <c r="D12" s="1"/>
      <c r="E12" s="1" t="n">
        <v>171995</v>
      </c>
      <c r="F12" s="3" t="n">
        <f aca="false">E12/C12</f>
        <v>0.265129794055987</v>
      </c>
      <c r="G12" s="3" t="n">
        <f aca="false">E12/$E$21</f>
        <v>0.0313145540077058</v>
      </c>
      <c r="H12" s="1" t="n">
        <v>643015</v>
      </c>
      <c r="I12" s="1" t="n">
        <v>1094729</v>
      </c>
      <c r="J12" s="1" t="n">
        <v>62376</v>
      </c>
      <c r="K12" s="1" t="n">
        <v>8328</v>
      </c>
    </row>
    <row r="13" customFormat="false" ht="15" hidden="false" customHeight="false" outlineLevel="0" collapsed="false">
      <c r="A13" s="1" t="s">
        <v>35</v>
      </c>
      <c r="B13" s="1" t="s">
        <v>36</v>
      </c>
      <c r="C13" s="1" t="n">
        <v>597902</v>
      </c>
      <c r="D13" s="1"/>
      <c r="E13" s="1" t="n">
        <v>111459</v>
      </c>
      <c r="F13" s="3" t="n">
        <f aca="false">E13/C13</f>
        <v>0.186416837541938</v>
      </c>
      <c r="G13" s="3" t="n">
        <f aca="false">E13/$E$21</f>
        <v>0.020292967092909</v>
      </c>
      <c r="H13" s="1" t="n">
        <v>584174</v>
      </c>
      <c r="I13" s="1" t="n">
        <v>859148</v>
      </c>
      <c r="J13" s="1" t="n">
        <v>18491</v>
      </c>
      <c r="K13" s="1" t="n">
        <v>8854</v>
      </c>
    </row>
    <row r="14" customFormat="false" ht="15" hidden="false" customHeight="false" outlineLevel="0" collapsed="false">
      <c r="A14" s="1" t="s">
        <v>37</v>
      </c>
      <c r="B14" s="1" t="s">
        <v>38</v>
      </c>
      <c r="C14" s="1" t="n">
        <v>597128</v>
      </c>
      <c r="D14" s="1"/>
      <c r="E14" s="1" t="n">
        <v>110404</v>
      </c>
      <c r="F14" s="3" t="n">
        <f aca="false">E14/C14</f>
        <v>0.184891681515521</v>
      </c>
      <c r="G14" s="3" t="n">
        <f aca="false">E14/$E$21</f>
        <v>0.0201008867738408</v>
      </c>
      <c r="H14" s="1" t="n">
        <v>587736</v>
      </c>
      <c r="I14" s="1" t="n">
        <v>879023</v>
      </c>
      <c r="J14" s="1" t="n">
        <v>32739</v>
      </c>
      <c r="K14" s="1" t="n">
        <v>7076</v>
      </c>
    </row>
    <row r="15" customFormat="false" ht="15" hidden="false" customHeight="false" outlineLevel="0" collapsed="false">
      <c r="A15" s="1" t="s">
        <v>39</v>
      </c>
      <c r="B15" s="1" t="s">
        <v>40</v>
      </c>
      <c r="C15" s="1" t="n">
        <v>485634</v>
      </c>
      <c r="D15" s="1"/>
      <c r="E15" s="1" t="n">
        <v>60640</v>
      </c>
      <c r="F15" s="3" t="n">
        <f aca="false">E15/C15</f>
        <v>0.124867698719612</v>
      </c>
      <c r="G15" s="3" t="n">
        <f aca="false">E15/$E$21</f>
        <v>0.0110405218467239</v>
      </c>
      <c r="H15" s="1" t="n">
        <v>482730</v>
      </c>
      <c r="I15" s="1" t="n">
        <v>586511</v>
      </c>
      <c r="J15" s="1" t="n">
        <v>5860</v>
      </c>
      <c r="K15" s="1" t="n">
        <v>18506</v>
      </c>
    </row>
    <row r="16" customFormat="false" ht="15" hidden="false" customHeight="false" outlineLevel="0" collapsed="false">
      <c r="A16" s="1" t="s">
        <v>41</v>
      </c>
      <c r="B16" s="1" t="s">
        <v>42</v>
      </c>
      <c r="C16" s="1" t="n">
        <v>461609</v>
      </c>
      <c r="D16" s="1"/>
      <c r="E16" s="1" t="n">
        <v>57225</v>
      </c>
      <c r="F16" s="3" t="n">
        <f aca="false">E16/C16</f>
        <v>0.123968553472744</v>
      </c>
      <c r="G16" s="3" t="n">
        <f aca="false">E16/$E$21</f>
        <v>0.0104187642262331</v>
      </c>
      <c r="H16" s="1" t="n">
        <v>435337</v>
      </c>
      <c r="I16" s="1" t="n">
        <v>655323</v>
      </c>
      <c r="J16" s="1" t="n">
        <v>35318</v>
      </c>
      <c r="K16" s="1" t="n">
        <v>5411</v>
      </c>
    </row>
    <row r="17" customFormat="false" ht="15" hidden="false" customHeight="false" outlineLevel="0" collapsed="false">
      <c r="A17" s="1" t="s">
        <v>43</v>
      </c>
      <c r="B17" s="1" t="s">
        <v>44</v>
      </c>
      <c r="C17" s="1" t="n">
        <v>361284</v>
      </c>
      <c r="D17" s="1"/>
      <c r="E17" s="1" t="n">
        <v>54912</v>
      </c>
      <c r="F17" s="3" t="n">
        <f aca="false">E17/C17</f>
        <v>0.151991231275119</v>
      </c>
      <c r="G17" s="3" t="n">
        <f aca="false">E17/$E$21</f>
        <v>0.0099976440575083</v>
      </c>
      <c r="H17" s="1" t="n">
        <v>351471</v>
      </c>
      <c r="I17" s="1" t="n">
        <v>606675</v>
      </c>
      <c r="J17" s="1" t="n">
        <v>1506</v>
      </c>
      <c r="K17" s="1" t="n">
        <v>4314</v>
      </c>
    </row>
    <row r="18" customFormat="false" ht="15" hidden="false" customHeight="false" outlineLevel="0" collapsed="false">
      <c r="A18" s="1" t="s">
        <v>45</v>
      </c>
      <c r="B18" s="1" t="s">
        <v>46</v>
      </c>
      <c r="C18" s="1" t="n">
        <v>185312</v>
      </c>
      <c r="D18" s="1"/>
      <c r="E18" s="1" t="n">
        <v>83245</v>
      </c>
      <c r="F18" s="3" t="n">
        <f aca="false">E18/C18</f>
        <v>0.449215377309618</v>
      </c>
      <c r="G18" s="3" t="n">
        <f aca="false">E18/$E$21</f>
        <v>0.0151561385410708</v>
      </c>
      <c r="H18" s="1" t="n">
        <v>179712</v>
      </c>
      <c r="I18" s="1" t="n">
        <v>366067</v>
      </c>
      <c r="J18" s="1" t="n">
        <v>24</v>
      </c>
      <c r="K18" s="1" t="n">
        <v>0</v>
      </c>
    </row>
    <row r="19" customFormat="false" ht="15" hidden="false" customHeight="false" outlineLevel="0" collapsed="false">
      <c r="A19" s="1" t="s">
        <v>47</v>
      </c>
      <c r="B19" s="1" t="s">
        <v>48</v>
      </c>
      <c r="C19" s="1" t="n">
        <v>137895</v>
      </c>
      <c r="D19" s="1"/>
      <c r="E19" s="1" t="n">
        <v>49690</v>
      </c>
      <c r="F19" s="3" t="n">
        <f aca="false">E19/C19</f>
        <v>0.360346640559846</v>
      </c>
      <c r="G19" s="3" t="n">
        <f aca="false">E19/$E$21</f>
        <v>0.00904689199478415</v>
      </c>
      <c r="H19" s="1" t="n">
        <v>127121</v>
      </c>
      <c r="I19" s="1" t="n">
        <v>173660</v>
      </c>
      <c r="J19" s="1" t="n">
        <v>56404</v>
      </c>
      <c r="K19" s="1" t="n">
        <v>1113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3"/>
      <c r="G20" s="3" t="s">
        <v>49</v>
      </c>
      <c r="H20" s="1"/>
      <c r="I20" s="1"/>
      <c r="J20" s="1"/>
      <c r="K20" s="1"/>
    </row>
    <row r="21" customFormat="false" ht="15" hidden="false" customHeight="false" outlineLevel="0" collapsed="false">
      <c r="A21" s="1" t="s">
        <v>1</v>
      </c>
      <c r="B21" s="1"/>
      <c r="C21" s="1" t="n">
        <v>15305302</v>
      </c>
      <c r="D21" s="1" t="n">
        <f aca="false">$D$41</f>
        <v>8307709</v>
      </c>
      <c r="E21" s="1" t="n">
        <v>5492494</v>
      </c>
      <c r="F21" s="3" t="n">
        <f aca="false">E21/D21</f>
        <v>0.661132208651025</v>
      </c>
      <c r="G21" s="3" t="n">
        <f aca="false">E21/$E$21</f>
        <v>1</v>
      </c>
      <c r="H21" s="1" t="n">
        <v>13542411</v>
      </c>
      <c r="I21" s="1" t="n">
        <v>22604663</v>
      </c>
      <c r="J21" s="1" t="n">
        <v>1153809</v>
      </c>
      <c r="K21" s="1" t="n">
        <v>566424</v>
      </c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" t="s">
        <v>50</v>
      </c>
      <c r="B23" s="1"/>
      <c r="C23" s="1" t="s">
        <v>51</v>
      </c>
      <c r="D23" s="1" t="s">
        <v>51</v>
      </c>
      <c r="E23" s="1" t="s">
        <v>52</v>
      </c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" t="s">
        <v>53</v>
      </c>
      <c r="B24" s="1"/>
      <c r="C24" s="1" t="s">
        <v>54</v>
      </c>
      <c r="D24" s="1" t="s">
        <v>13</v>
      </c>
      <c r="E24" s="1" t="s">
        <v>1</v>
      </c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1" t="s">
        <v>54</v>
      </c>
      <c r="B25" s="1"/>
      <c r="C25" s="1" t="s">
        <v>55</v>
      </c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" t="s">
        <v>55</v>
      </c>
      <c r="B26" s="1"/>
      <c r="C26" s="1" t="s">
        <v>56</v>
      </c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1" t="s">
        <v>49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"/>
      <c r="B28" s="1"/>
      <c r="C28" s="1" t="n">
        <v>1</v>
      </c>
      <c r="D28" s="1" t="n">
        <v>5492494</v>
      </c>
      <c r="E28" s="3" t="n">
        <f aca="false">D28/$D$41</f>
        <v>0.661132208651025</v>
      </c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"/>
      <c r="B29" s="1"/>
      <c r="C29" s="1" t="n">
        <v>2</v>
      </c>
      <c r="D29" s="1" t="n">
        <v>1191263</v>
      </c>
      <c r="E29" s="3" t="n">
        <f aca="false">D29/$D$41</f>
        <v>0.14339248040585</v>
      </c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"/>
      <c r="B30" s="1"/>
      <c r="C30" s="1" t="n">
        <v>3</v>
      </c>
      <c r="D30" s="1" t="n">
        <v>732036</v>
      </c>
      <c r="E30" s="3" t="n">
        <f aca="false">D30/$D$41</f>
        <v>0.0881152673980275</v>
      </c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"/>
      <c r="B31" s="1"/>
      <c r="C31" s="1" t="n">
        <v>4</v>
      </c>
      <c r="D31" s="1" t="n">
        <v>299590</v>
      </c>
      <c r="E31" s="3" t="n">
        <f aca="false">D31/$D$41</f>
        <v>0.0360616868019812</v>
      </c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1"/>
      <c r="B32" s="1"/>
      <c r="C32" s="1" t="n">
        <v>5</v>
      </c>
      <c r="D32" s="1" t="n">
        <v>191943</v>
      </c>
      <c r="E32" s="3" t="n">
        <f aca="false">D32/$D$41</f>
        <v>0.023104203577665</v>
      </c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1"/>
      <c r="B33" s="1"/>
      <c r="C33" s="1" t="n">
        <v>6</v>
      </c>
      <c r="D33" s="1" t="n">
        <v>133601</v>
      </c>
      <c r="E33" s="3" t="n">
        <f aca="false">D33/$D$41</f>
        <v>0.0160815695398094</v>
      </c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"/>
      <c r="B34" s="1"/>
      <c r="C34" s="1" t="n">
        <v>7</v>
      </c>
      <c r="D34" s="1" t="n">
        <v>96505</v>
      </c>
      <c r="E34" s="3" t="n">
        <f aca="false">D34/$D$41</f>
        <v>0.0116163192523956</v>
      </c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"/>
      <c r="B35" s="1"/>
      <c r="C35" s="1" t="n">
        <v>8</v>
      </c>
      <c r="D35" s="1" t="n">
        <v>61890</v>
      </c>
      <c r="E35" s="3" t="n">
        <f aca="false">D35/$D$41</f>
        <v>0.00744970725382894</v>
      </c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"/>
      <c r="B36" s="1"/>
      <c r="C36" s="1" t="n">
        <v>9</v>
      </c>
      <c r="D36" s="1" t="n">
        <v>39679</v>
      </c>
      <c r="E36" s="3" t="n">
        <f aca="false">D36/$D$41</f>
        <v>0.00477616632936951</v>
      </c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"/>
      <c r="B37" s="1"/>
      <c r="C37" s="1" t="n">
        <v>10</v>
      </c>
      <c r="D37" s="1" t="n">
        <v>31633</v>
      </c>
      <c r="E37" s="3" t="n">
        <f aca="false">D37/$D$41</f>
        <v>0.00380766827533319</v>
      </c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"/>
      <c r="B38" s="1"/>
      <c r="C38" s="1" t="n">
        <v>11</v>
      </c>
      <c r="D38" s="1" t="n">
        <v>19863</v>
      </c>
      <c r="E38" s="3" t="n">
        <f aca="false">D38/$D$41</f>
        <v>0.00239091186270487</v>
      </c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"/>
      <c r="B39" s="1"/>
      <c r="C39" s="4" t="s">
        <v>57</v>
      </c>
      <c r="D39" s="1" t="n">
        <v>17212</v>
      </c>
      <c r="E39" s="3" t="n">
        <f aca="false">D39/$D$41</f>
        <v>0.00207181065201008</v>
      </c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" t="s">
        <v>1</v>
      </c>
      <c r="B41" s="1"/>
      <c r="C41" s="1"/>
      <c r="D41" s="1" t="n">
        <f aca="false">SUM(D28:D40)</f>
        <v>8307709</v>
      </c>
      <c r="E41" s="1"/>
      <c r="F41" s="1"/>
      <c r="G41" s="1"/>
      <c r="H41" s="1"/>
      <c r="I41" s="1"/>
      <c r="J41" s="1"/>
      <c r="K41" s="1"/>
    </row>
  </sheetData>
  <printOptions headings="false" gridLines="true" gridLinesSet="true" horizontalCentered="true" verticalCentered="false"/>
  <pageMargins left="0" right="0" top="0.75" bottom="0.75" header="0.3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MOBIUS STATISTICS&amp;CAPRIL 2010&amp;RSORTED BY BIB NUMB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20:07:27Z</dcterms:created>
  <dc:creator/>
  <dc:description/>
  <dc:language>en-US</dc:language>
  <cp:lastModifiedBy> </cp:lastModifiedBy>
  <dcterms:modified xsi:type="dcterms:W3CDTF">2010-05-04T21:19:32Z</dcterms:modified>
  <cp:revision>0</cp:revision>
  <dc:subject/>
  <dc:title/>
</cp:coreProperties>
</file>