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907" sheetId="1" state="visible" r:id="rId2"/>
  </sheets>
  <definedNames>
    <definedName function="false" hidden="false" localSheetId="0" name="_xlnm.Print_Area" vbProcedure="false">'mobi.0907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MRRL</t>
  </si>
  <si>
    <t xml:space="preserve">6mrrl</t>
  </si>
  <si>
    <t xml:space="preserve">SPRINGFIELD</t>
  </si>
  <si>
    <t xml:space="preserve">6spri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11" min="9" style="0" width="10.13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813601</v>
      </c>
      <c r="D6" s="1"/>
      <c r="E6" s="1" t="n">
        <v>1839216</v>
      </c>
      <c r="F6" s="2" t="n">
        <f aca="false">E6/C6</f>
        <v>0.482278035903599</v>
      </c>
      <c r="G6" s="2" t="n">
        <f aca="false">E6/$E$21</f>
        <v>0.36163956261499</v>
      </c>
      <c r="H6" s="1" t="n">
        <v>3799168</v>
      </c>
      <c r="I6" s="1" t="n">
        <v>8292473</v>
      </c>
      <c r="J6" s="1" t="n">
        <v>360659</v>
      </c>
      <c r="K6" s="1" t="n">
        <v>21497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580720</v>
      </c>
      <c r="D7" s="1"/>
      <c r="E7" s="1" t="n">
        <v>1139688</v>
      </c>
      <c r="F7" s="2" t="n">
        <f aca="false">E7/C7</f>
        <v>0.441616293127499</v>
      </c>
      <c r="G7" s="2" t="n">
        <f aca="false">E7/$E$21</f>
        <v>0.224093456036459</v>
      </c>
      <c r="H7" s="1" t="n">
        <v>1921759</v>
      </c>
      <c r="I7" s="1" t="n">
        <v>2848279</v>
      </c>
      <c r="J7" s="1" t="n">
        <v>297802</v>
      </c>
      <c r="K7" s="1" t="n">
        <v>149395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746804</v>
      </c>
      <c r="D8" s="1"/>
      <c r="E8" s="1" t="n">
        <v>738446</v>
      </c>
      <c r="F8" s="2" t="n">
        <f aca="false">E8/C8</f>
        <v>0.422741189051548</v>
      </c>
      <c r="G8" s="2" t="n">
        <f aca="false">E8/$E$21</f>
        <v>0.145198436972487</v>
      </c>
      <c r="H8" s="1" t="n">
        <v>1058590</v>
      </c>
      <c r="I8" s="1" t="n">
        <v>1222491</v>
      </c>
      <c r="J8" s="1" t="n">
        <v>18071</v>
      </c>
      <c r="K8" s="1" t="n">
        <v>37322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500930</v>
      </c>
      <c r="D9" s="1"/>
      <c r="E9" s="1" t="n">
        <v>359107</v>
      </c>
      <c r="F9" s="2" t="n">
        <f aca="false">E9/C9</f>
        <v>0.239256327743466</v>
      </c>
      <c r="G9" s="2" t="n">
        <f aca="false">E9/$E$21</f>
        <v>0.0706101395442304</v>
      </c>
      <c r="H9" s="1" t="n">
        <v>1471486</v>
      </c>
      <c r="I9" s="1" t="n">
        <v>2281803</v>
      </c>
      <c r="J9" s="1" t="n">
        <v>150195</v>
      </c>
      <c r="K9" s="1" t="n">
        <v>5423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77129</v>
      </c>
      <c r="D10" s="1"/>
      <c r="E10" s="1" t="n">
        <v>162469</v>
      </c>
      <c r="F10" s="2" t="n">
        <f aca="false">E10/C10</f>
        <v>0.20906310277959</v>
      </c>
      <c r="G10" s="2" t="n">
        <f aca="false">E10/$E$21</f>
        <v>0.0319457954359329</v>
      </c>
      <c r="H10" s="1" t="n">
        <v>734924</v>
      </c>
      <c r="I10" s="1" t="n">
        <v>1013032</v>
      </c>
      <c r="J10" s="1" t="n">
        <v>152</v>
      </c>
      <c r="K10" s="1" t="n">
        <v>27246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17529</v>
      </c>
      <c r="D11" s="1"/>
      <c r="E11" s="1" t="n">
        <v>191447</v>
      </c>
      <c r="F11" s="2" t="n">
        <f aca="false">E11/C11</f>
        <v>0.266814302975908</v>
      </c>
      <c r="G11" s="2" t="n">
        <f aca="false">E11/$E$21</f>
        <v>0.0376436532435298</v>
      </c>
      <c r="H11" s="1" t="n">
        <v>716218</v>
      </c>
      <c r="I11" s="1" t="n">
        <v>1068318</v>
      </c>
      <c r="J11" s="1" t="n">
        <v>52671</v>
      </c>
      <c r="K11" s="1" t="n">
        <v>25457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35098</v>
      </c>
      <c r="D12" s="1"/>
      <c r="E12" s="1" t="n">
        <v>169326</v>
      </c>
      <c r="F12" s="2" t="n">
        <f aca="false">E12/C12</f>
        <v>0.266613971387093</v>
      </c>
      <c r="G12" s="2" t="n">
        <f aca="false">E12/$E$21</f>
        <v>0.0332940669172875</v>
      </c>
      <c r="H12" s="1" t="n">
        <v>629468</v>
      </c>
      <c r="I12" s="1" t="n">
        <v>1082777</v>
      </c>
      <c r="J12" s="1" t="n">
        <v>56530</v>
      </c>
      <c r="K12" s="1" t="n">
        <v>8823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88514</v>
      </c>
      <c r="D13" s="1"/>
      <c r="E13" s="1" t="n">
        <v>106973</v>
      </c>
      <c r="F13" s="2" t="n">
        <f aca="false">E13/C13</f>
        <v>0.181767978331866</v>
      </c>
      <c r="G13" s="2" t="n">
        <f aca="false">E13/$E$21</f>
        <v>0.0210337822918098</v>
      </c>
      <c r="H13" s="1" t="n">
        <v>579836</v>
      </c>
      <c r="I13" s="1" t="n">
        <v>871968</v>
      </c>
      <c r="J13" s="1" t="n">
        <v>30053</v>
      </c>
      <c r="K13" s="1" t="n">
        <v>6734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55544</v>
      </c>
      <c r="D14" s="1"/>
      <c r="E14" s="1" t="n">
        <v>91573</v>
      </c>
      <c r="F14" s="2" t="n">
        <f aca="false">E14/C14</f>
        <v>0.164834828564434</v>
      </c>
      <c r="G14" s="2" t="n">
        <f aca="false">E14/$E$21</f>
        <v>0.0180057261720986</v>
      </c>
      <c r="H14" s="1" t="n">
        <v>541538</v>
      </c>
      <c r="I14" s="1" t="n">
        <v>813989</v>
      </c>
      <c r="J14" s="1" t="n">
        <v>13732</v>
      </c>
      <c r="K14" s="1" t="n">
        <v>9091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77372</v>
      </c>
      <c r="D15" s="1"/>
      <c r="E15" s="1" t="n">
        <v>60103</v>
      </c>
      <c r="F15" s="2" t="n">
        <f aca="false">E15/C15</f>
        <v>0.125903907225392</v>
      </c>
      <c r="G15" s="2" t="n">
        <f aca="false">E15/$E$21</f>
        <v>0.0118178738287666</v>
      </c>
      <c r="H15" s="1" t="n">
        <v>475079</v>
      </c>
      <c r="I15" s="1" t="n">
        <v>582987</v>
      </c>
      <c r="J15" s="1" t="n">
        <v>4726</v>
      </c>
      <c r="K15" s="1" t="n">
        <v>18461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9154</v>
      </c>
      <c r="D16" s="1"/>
      <c r="E16" s="1" t="n">
        <v>60977</v>
      </c>
      <c r="F16" s="2" t="n">
        <f aca="false">E16/C16</f>
        <v>0.132802937576499</v>
      </c>
      <c r="G16" s="2" t="n">
        <f aca="false">E16/$E$21</f>
        <v>0.0119897258449112</v>
      </c>
      <c r="H16" s="1" t="n">
        <v>432923</v>
      </c>
      <c r="I16" s="1" t="n">
        <v>656526</v>
      </c>
      <c r="J16" s="1" t="n">
        <v>34727</v>
      </c>
      <c r="K16" s="1" t="n">
        <v>5508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9189</v>
      </c>
      <c r="D17" s="1"/>
      <c r="E17" s="1" t="n">
        <v>54935</v>
      </c>
      <c r="F17" s="2" t="n">
        <f aca="false">E17/C17</f>
        <v>0.152941766034038</v>
      </c>
      <c r="G17" s="2" t="n">
        <f aca="false">E17/$E$21</f>
        <v>0.0108017053854765</v>
      </c>
      <c r="H17" s="1" t="n">
        <v>355107</v>
      </c>
      <c r="I17" s="1" t="n">
        <v>625078</v>
      </c>
      <c r="J17" s="1" t="n">
        <v>1491</v>
      </c>
      <c r="K17" s="1" t="n">
        <v>4675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37715</v>
      </c>
      <c r="D18" s="1"/>
      <c r="E18" s="1" t="n">
        <v>55077</v>
      </c>
      <c r="F18" s="2" t="n">
        <f aca="false">E18/C18</f>
        <v>0.399934647641869</v>
      </c>
      <c r="G18" s="2" t="n">
        <f aca="false">E18/$E$21</f>
        <v>0.0108296264224244</v>
      </c>
      <c r="H18" s="1" t="n">
        <v>126683</v>
      </c>
      <c r="I18" s="1" t="n">
        <v>176442</v>
      </c>
      <c r="J18" s="1" t="n">
        <v>54078</v>
      </c>
      <c r="K18" s="1" t="n">
        <v>1068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9477</v>
      </c>
      <c r="D19" s="1"/>
      <c r="E19" s="1" t="n">
        <v>56434</v>
      </c>
      <c r="F19" s="2" t="n">
        <f aca="false">E19/C19</f>
        <v>0.43586119542467</v>
      </c>
      <c r="G19" s="2" t="n">
        <f aca="false">E19/$E$21</f>
        <v>0.0110964492895964</v>
      </c>
      <c r="H19" s="1" t="n">
        <v>125955</v>
      </c>
      <c r="I19" s="1" t="n">
        <v>217650</v>
      </c>
      <c r="J19" s="1" t="n">
        <v>24</v>
      </c>
      <c r="K19" s="1" t="n"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4478776</v>
      </c>
      <c r="D21" s="1" t="n">
        <f aca="false">$D$40</f>
        <v>7747863</v>
      </c>
      <c r="E21" s="1" t="n">
        <v>5085771</v>
      </c>
      <c r="F21" s="2" t="n">
        <f aca="false">E21/D21</f>
        <v>0.656409515759378</v>
      </c>
      <c r="G21" s="2" t="n">
        <f aca="false">E21/$E$21</f>
        <v>1</v>
      </c>
      <c r="H21" s="1" t="n">
        <v>12968734</v>
      </c>
      <c r="I21" s="1" t="n">
        <v>21753813</v>
      </c>
      <c r="J21" s="1" t="n">
        <v>1074911</v>
      </c>
      <c r="K21" s="1" t="n">
        <v>56299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5085771</v>
      </c>
      <c r="E28" s="2" t="n">
        <f aca="false">D28/$D$40</f>
        <v>0.656409515759378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107620</v>
      </c>
      <c r="E29" s="2" t="n">
        <f aca="false">D29/$D$40</f>
        <v>0.142958129228666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82828</v>
      </c>
      <c r="E30" s="2" t="n">
        <f aca="false">D30/$D$40</f>
        <v>0.0881311401608418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91521</v>
      </c>
      <c r="E31" s="2" t="n">
        <f aca="false">D31/$D$40</f>
        <v>0.037625987965972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86338</v>
      </c>
      <c r="E32" s="2" t="n">
        <f aca="false">D32/$D$40</f>
        <v>0.0240502445642108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9986</v>
      </c>
      <c r="E33" s="2" t="n">
        <f aca="false">D33/$D$40</f>
        <v>0.0167770132228719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4499</v>
      </c>
      <c r="E34" s="2" t="n">
        <f aca="false">D34/$D$40</f>
        <v>0.0121967825192572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1510</v>
      </c>
      <c r="E35" s="2" t="n">
        <f aca="false">D35/$D$40</f>
        <v>0.00793896329865409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338</v>
      </c>
      <c r="E36" s="2" t="n">
        <f aca="false">D36/$D$40</f>
        <v>0.00507727098427011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479</v>
      </c>
      <c r="E37" s="2" t="n">
        <f aca="false">D37/$D$40</f>
        <v>0.00406292677090444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6973</v>
      </c>
      <c r="E38" s="2" t="n">
        <f aca="false">D38/$D$40</f>
        <v>0.00477202552497379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7747863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true" gridLinesSet="true" horizontalCentered="true" verticalCentered="false"/>
  <pageMargins left="0.25" right="0.25" top="0.75" bottom="1" header="0.25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ULY 2009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32:59Z</dcterms:created>
  <dc:creator>deb risinger</dc:creator>
  <dc:description/>
  <dc:language>en-US</dc:language>
  <cp:lastModifiedBy>gouldc</cp:lastModifiedBy>
  <cp:lastPrinted>2009-07-27T16:16:34Z</cp:lastPrinted>
  <dcterms:modified xsi:type="dcterms:W3CDTF">2009-09-01T14:34:39Z</dcterms:modified>
  <cp:revision>0</cp:revision>
  <dc:subject/>
  <dc:title/>
</cp:coreProperties>
</file>