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904" sheetId="1" state="visible" r:id="rId2"/>
  </sheets>
  <definedNames>
    <definedName function="false" hidden="false" localSheetId="0" name="_xlnm.Print_Area" vbProcedure="false">'mobi.0904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MRRL</t>
  </si>
  <si>
    <t xml:space="preserve">6mrrl</t>
  </si>
  <si>
    <t xml:space="preserve">SPRINGFIELD</t>
  </si>
  <si>
    <t xml:space="preserve">6spri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1" min="10" style="0" width="9.7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546971</v>
      </c>
      <c r="D6" s="1"/>
      <c r="E6" s="1" t="n">
        <v>1546593</v>
      </c>
      <c r="F6" s="2" t="n">
        <f aca="false">E6/C6</f>
        <v>0.436032039731929</v>
      </c>
      <c r="G6" s="2" t="n">
        <f aca="false">E6/$E$21</f>
        <v>0.329364725274374</v>
      </c>
      <c r="H6" s="1" t="n">
        <v>3534616</v>
      </c>
      <c r="I6" s="1" t="n">
        <v>7965571</v>
      </c>
      <c r="J6" s="1" t="n">
        <v>353661</v>
      </c>
      <c r="K6" s="1" t="n">
        <v>215258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2475085</v>
      </c>
      <c r="D7" s="1"/>
      <c r="E7" s="1" t="n">
        <v>1031087</v>
      </c>
      <c r="F7" s="2" t="n">
        <f aca="false">E7/C7</f>
        <v>0.41658650106966</v>
      </c>
      <c r="G7" s="2" t="n">
        <f aca="false">E7/$E$21</f>
        <v>0.219581807553105</v>
      </c>
      <c r="H7" s="1" t="n">
        <v>1912336</v>
      </c>
      <c r="I7" s="1" t="n">
        <v>2832488</v>
      </c>
      <c r="J7" s="1" t="n">
        <v>291676</v>
      </c>
      <c r="K7" s="1" t="n">
        <v>149183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744200</v>
      </c>
      <c r="D8" s="1"/>
      <c r="E8" s="1" t="n">
        <v>754276</v>
      </c>
      <c r="F8" s="2" t="n">
        <f aca="false">E8/C8</f>
        <v>0.432448113748423</v>
      </c>
      <c r="G8" s="2" t="n">
        <f aca="false">E8/$E$21</f>
        <v>0.16063172891708</v>
      </c>
      <c r="H8" s="1" t="n">
        <v>1056974</v>
      </c>
      <c r="I8" s="1" t="n">
        <v>1224479</v>
      </c>
      <c r="J8" s="1" t="n">
        <v>18449</v>
      </c>
      <c r="K8" s="1" t="n">
        <v>34461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491795</v>
      </c>
      <c r="D9" s="1"/>
      <c r="E9" s="1" t="n">
        <v>357947</v>
      </c>
      <c r="F9" s="2" t="n">
        <f aca="false">E9/C9</f>
        <v>0.239943826061892</v>
      </c>
      <c r="G9" s="2" t="n">
        <f aca="false">E9/$E$21</f>
        <v>0.0762289208070814</v>
      </c>
      <c r="H9" s="1" t="n">
        <v>1462720</v>
      </c>
      <c r="I9" s="1" t="n">
        <v>2267590</v>
      </c>
      <c r="J9" s="1" t="n">
        <v>145757</v>
      </c>
      <c r="K9" s="1" t="n">
        <v>54172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769761</v>
      </c>
      <c r="D10" s="1"/>
      <c r="E10" s="1" t="n">
        <v>160524</v>
      </c>
      <c r="F10" s="2" t="n">
        <f aca="false">E10/C10</f>
        <v>0.208537455132177</v>
      </c>
      <c r="G10" s="2" t="n">
        <f aca="false">E10/$E$21</f>
        <v>0.0341854276852046</v>
      </c>
      <c r="H10" s="1" t="n">
        <v>730012</v>
      </c>
      <c r="I10" s="1" t="n">
        <v>1009871</v>
      </c>
      <c r="J10" s="1" t="n">
        <v>150</v>
      </c>
      <c r="K10" s="1" t="n">
        <v>27245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716137</v>
      </c>
      <c r="D11" s="1"/>
      <c r="E11" s="1" t="n">
        <v>191960</v>
      </c>
      <c r="F11" s="2" t="n">
        <f aca="false">E11/C11</f>
        <v>0.268049269902267</v>
      </c>
      <c r="G11" s="2" t="n">
        <f aca="false">E11/$E$21</f>
        <v>0.0408800845882976</v>
      </c>
      <c r="H11" s="1" t="n">
        <v>714763</v>
      </c>
      <c r="I11" s="1" t="n">
        <v>1065157</v>
      </c>
      <c r="J11" s="1" t="n">
        <v>52686</v>
      </c>
      <c r="K11" s="1" t="n">
        <v>25220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632131</v>
      </c>
      <c r="D12" s="1"/>
      <c r="E12" s="1" t="n">
        <v>169172</v>
      </c>
      <c r="F12" s="2" t="n">
        <f aca="false">E12/C12</f>
        <v>0.267621742961506</v>
      </c>
      <c r="G12" s="2" t="n">
        <f aca="false">E12/$E$21</f>
        <v>0.0360271185141252</v>
      </c>
      <c r="H12" s="1" t="n">
        <v>626225</v>
      </c>
      <c r="I12" s="1" t="n">
        <v>1076910</v>
      </c>
      <c r="J12" s="1" t="n">
        <v>55612</v>
      </c>
      <c r="K12" s="1" t="n">
        <v>8786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82613</v>
      </c>
      <c r="D13" s="1"/>
      <c r="E13" s="1" t="n">
        <v>106909</v>
      </c>
      <c r="F13" s="2" t="n">
        <f aca="false">E13/C13</f>
        <v>0.183499166685261</v>
      </c>
      <c r="G13" s="2" t="n">
        <f aca="false">E13/$E$21</f>
        <v>0.0227674982457299</v>
      </c>
      <c r="H13" s="1" t="n">
        <v>574161</v>
      </c>
      <c r="I13" s="1" t="n">
        <v>865655</v>
      </c>
      <c r="J13" s="1" t="n">
        <v>35039</v>
      </c>
      <c r="K13" s="1" t="n">
        <v>6645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53005</v>
      </c>
      <c r="D14" s="1"/>
      <c r="E14" s="1" t="n">
        <v>91369</v>
      </c>
      <c r="F14" s="2" t="n">
        <f aca="false">E14/C14</f>
        <v>0.165222737588268</v>
      </c>
      <c r="G14" s="2" t="n">
        <f aca="false">E14/$E$21</f>
        <v>0.0194580769365918</v>
      </c>
      <c r="H14" s="1" t="n">
        <v>538783</v>
      </c>
      <c r="I14" s="1" t="n">
        <v>809411</v>
      </c>
      <c r="J14" s="1" t="n">
        <v>13604</v>
      </c>
      <c r="K14" s="1" t="n">
        <v>9133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73069</v>
      </c>
      <c r="D15" s="1"/>
      <c r="E15" s="1" t="n">
        <v>60403</v>
      </c>
      <c r="F15" s="2" t="n">
        <f aca="false">E15/C15</f>
        <v>0.127683276646747</v>
      </c>
      <c r="G15" s="2" t="n">
        <f aca="false">E15/$E$21</f>
        <v>0.012863511926375</v>
      </c>
      <c r="H15" s="1" t="n">
        <v>470830</v>
      </c>
      <c r="I15" s="1" t="n">
        <v>578281</v>
      </c>
      <c r="J15" s="1" t="n">
        <v>4714</v>
      </c>
      <c r="K15" s="1" t="n">
        <v>18461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56882</v>
      </c>
      <c r="D16" s="1"/>
      <c r="E16" s="1" t="n">
        <v>60598</v>
      </c>
      <c r="F16" s="2" t="n">
        <f aca="false">E16/C16</f>
        <v>0.132633809167356</v>
      </c>
      <c r="G16" s="2" t="n">
        <f aca="false">E16/$E$21</f>
        <v>0.0129050394138448</v>
      </c>
      <c r="H16" s="1" t="n">
        <v>431250</v>
      </c>
      <c r="I16" s="1" t="n">
        <v>656024</v>
      </c>
      <c r="J16" s="1" t="n">
        <v>44420</v>
      </c>
      <c r="K16" s="1" t="n">
        <v>5438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58269</v>
      </c>
      <c r="D17" s="1"/>
      <c r="E17" s="1" t="n">
        <v>54724</v>
      </c>
      <c r="F17" s="2" t="n">
        <f aca="false">E17/C17</f>
        <v>0.15274556269172</v>
      </c>
      <c r="G17" s="2" t="n">
        <f aca="false">E17/$E$21</f>
        <v>0.0116541037143676</v>
      </c>
      <c r="H17" s="1" t="n">
        <v>353999</v>
      </c>
      <c r="I17" s="1" t="n">
        <v>622880</v>
      </c>
      <c r="J17" s="1" t="n">
        <v>1497</v>
      </c>
      <c r="K17" s="1" t="n">
        <v>4716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35061</v>
      </c>
      <c r="D18" s="1"/>
      <c r="E18" s="1" t="n">
        <v>53784</v>
      </c>
      <c r="F18" s="2" t="n">
        <f aca="false">E18/C18</f>
        <v>0.398220063526851</v>
      </c>
      <c r="G18" s="2" t="n">
        <f aca="false">E18/$E$21</f>
        <v>0.0114539199286153</v>
      </c>
      <c r="H18" s="1" t="n">
        <v>124029</v>
      </c>
      <c r="I18" s="1" t="n">
        <v>172422</v>
      </c>
      <c r="J18" s="1" t="n">
        <v>51309</v>
      </c>
      <c r="K18" s="1" t="n">
        <v>1056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30412</v>
      </c>
      <c r="D19" s="1"/>
      <c r="E19" s="1" t="n">
        <v>56339</v>
      </c>
      <c r="F19" s="2" t="n">
        <f aca="false">E19/C19</f>
        <v>0.432007790694108</v>
      </c>
      <c r="G19" s="2" t="n">
        <f aca="false">E19/$E$21</f>
        <v>0.0119980364952078</v>
      </c>
      <c r="H19" s="1" t="n">
        <v>127378</v>
      </c>
      <c r="I19" s="1" t="n">
        <v>217782</v>
      </c>
      <c r="J19" s="1" t="n">
        <v>25</v>
      </c>
      <c r="K19" s="1" t="n">
        <v>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 t="s">
        <v>49</v>
      </c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4065391</v>
      </c>
      <c r="D21" s="1" t="n">
        <f aca="false">$D$40</f>
        <v>7364466</v>
      </c>
      <c r="E21" s="1" t="n">
        <v>4695685</v>
      </c>
      <c r="F21" s="2" t="n">
        <f aca="false">E21/D21</f>
        <v>0.637613779464798</v>
      </c>
      <c r="G21" s="2" t="n">
        <f aca="false">E21/$E$21</f>
        <v>1</v>
      </c>
      <c r="H21" s="1" t="n">
        <v>12658076</v>
      </c>
      <c r="I21" s="1" t="n">
        <v>21364521</v>
      </c>
      <c r="J21" s="1" t="n">
        <v>1068599</v>
      </c>
      <c r="K21" s="1" t="n">
        <v>559774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4695685</v>
      </c>
      <c r="E28" s="2" t="n">
        <f aca="false">D28/$D$40</f>
        <v>0.637613779464798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1138097</v>
      </c>
      <c r="E29" s="2" t="n">
        <f aca="false">D29/$D$40</f>
        <v>0.15453897132528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665975</v>
      </c>
      <c r="E30" s="2" t="n">
        <f aca="false">D30/$D$40</f>
        <v>0.0904308608390615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88193</v>
      </c>
      <c r="E31" s="2" t="n">
        <f aca="false">D31/$D$40</f>
        <v>0.0391329120129009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84888</v>
      </c>
      <c r="E32" s="2" t="n">
        <f aca="false">D32/$D$40</f>
        <v>0.0251054183697773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28578</v>
      </c>
      <c r="E33" s="2" t="n">
        <f aca="false">D33/$D$40</f>
        <v>0.0174592428018542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93942</v>
      </c>
      <c r="E34" s="2" t="n">
        <f aca="false">D34/$D$40</f>
        <v>0.0127561183662196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1258</v>
      </c>
      <c r="E35" s="2" t="n">
        <f aca="false">D35/$D$40</f>
        <v>0.00831805048729942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39219</v>
      </c>
      <c r="E36" s="2" t="n">
        <f aca="false">D36/$D$40</f>
        <v>0.00532543703779745</v>
      </c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1566</v>
      </c>
      <c r="E37" s="2" t="n">
        <f aca="false">D37/$D$40</f>
        <v>0.00428625782235942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3" t="s">
        <v>57</v>
      </c>
      <c r="D38" s="1" t="n">
        <v>37065</v>
      </c>
      <c r="E38" s="2" t="n">
        <f aca="false">D38/$D$40</f>
        <v>0.0050329514726526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7364466</v>
      </c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printOptions headings="false" gridLines="true" gridLinesSet="true" horizontalCentered="true" verticalCentered="false"/>
  <pageMargins left="0.25" right="0.25" top="1" bottom="1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APRIL 2009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9:21:34Z</dcterms:created>
  <dc:creator>deb risinger</dc:creator>
  <dc:description/>
  <dc:language>en-US</dc:language>
  <cp:lastModifiedBy>gouldc</cp:lastModifiedBy>
  <cp:lastPrinted>2009-04-16T21:55:18Z</cp:lastPrinted>
  <dcterms:modified xsi:type="dcterms:W3CDTF">2009-09-01T14:34:12Z</dcterms:modified>
  <cp:revision>0</cp:revision>
  <dc:subject/>
  <dc:title/>
</cp:coreProperties>
</file>