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901" sheetId="1" state="visible" r:id="rId2"/>
  </sheets>
  <definedNames>
    <definedName function="false" hidden="false" localSheetId="0" name="_xlnm.Print_Area" vbProcedure="false">'mobi.0901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 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1" min="9" style="0" width="11.85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513463</v>
      </c>
      <c r="D6" s="1"/>
      <c r="E6" s="1" t="n">
        <v>1532825</v>
      </c>
      <c r="F6" s="2" t="n">
        <f aca="false">E6/C6</f>
        <v>0.436271849169893</v>
      </c>
      <c r="G6" s="2" t="n">
        <f aca="false">E6/$E$21</f>
        <v>0.330721421802748</v>
      </c>
      <c r="H6" s="1" t="n">
        <v>3504332</v>
      </c>
      <c r="I6" s="1" t="n">
        <v>7912718</v>
      </c>
      <c r="J6" s="1" t="n">
        <v>346102</v>
      </c>
      <c r="K6" s="1" t="n">
        <v>215033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2460160</v>
      </c>
      <c r="D7" s="1"/>
      <c r="E7" s="1" t="n">
        <v>1024435</v>
      </c>
      <c r="F7" s="2" t="n">
        <f aca="false">E7/C7</f>
        <v>0.416409908298647</v>
      </c>
      <c r="G7" s="2" t="n">
        <f aca="false">E7/$E$21</f>
        <v>0.221031493969956</v>
      </c>
      <c r="H7" s="1" t="n">
        <v>1904264</v>
      </c>
      <c r="I7" s="1" t="n">
        <v>2817864</v>
      </c>
      <c r="J7" s="1" t="n">
        <v>286646</v>
      </c>
      <c r="K7" s="1" t="n">
        <v>148912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725828</v>
      </c>
      <c r="D8" s="1"/>
      <c r="E8" s="1" t="n">
        <v>721447</v>
      </c>
      <c r="F8" s="2" t="n">
        <f aca="false">E8/C8</f>
        <v>0.418029490771966</v>
      </c>
      <c r="G8" s="2" t="n">
        <f aca="false">E8/$E$21</f>
        <v>0.155658981028706</v>
      </c>
      <c r="H8" s="1" t="n">
        <v>1053020</v>
      </c>
      <c r="I8" s="1" t="n">
        <v>1224620</v>
      </c>
      <c r="J8" s="1" t="n">
        <v>18405</v>
      </c>
      <c r="K8" s="1" t="n">
        <v>33507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482216</v>
      </c>
      <c r="D9" s="1"/>
      <c r="E9" s="1" t="n">
        <v>357077</v>
      </c>
      <c r="F9" s="2" t="n">
        <f aca="false">E9/C9</f>
        <v>0.240907533045116</v>
      </c>
      <c r="G9" s="2" t="n">
        <f aca="false">E9/$E$21</f>
        <v>0.0770427238158692</v>
      </c>
      <c r="H9" s="1" t="n">
        <v>1453198</v>
      </c>
      <c r="I9" s="1" t="n">
        <v>2252678</v>
      </c>
      <c r="J9" s="1" t="n">
        <v>140915</v>
      </c>
      <c r="K9" s="1" t="n">
        <v>54322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765219</v>
      </c>
      <c r="D10" s="1"/>
      <c r="E10" s="1" t="n">
        <v>158891</v>
      </c>
      <c r="F10" s="2" t="n">
        <f aca="false">E10/C10</f>
        <v>0.207641211208817</v>
      </c>
      <c r="G10" s="2" t="n">
        <f aca="false">E10/$E$21</f>
        <v>0.0342822288465157</v>
      </c>
      <c r="H10" s="1" t="n">
        <v>725660</v>
      </c>
      <c r="I10" s="1" t="n">
        <v>1023980</v>
      </c>
      <c r="J10" s="1" t="n">
        <v>638</v>
      </c>
      <c r="K10" s="1" t="n">
        <v>27500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713218</v>
      </c>
      <c r="D11" s="1"/>
      <c r="E11" s="1" t="n">
        <v>191947</v>
      </c>
      <c r="F11" s="2" t="n">
        <f aca="false">E11/C11</f>
        <v>0.269128092672928</v>
      </c>
      <c r="G11" s="2" t="n">
        <f aca="false">E11/$E$21</f>
        <v>0.0414143719933926</v>
      </c>
      <c r="H11" s="1" t="n">
        <v>711988</v>
      </c>
      <c r="I11" s="1" t="n">
        <v>1061216</v>
      </c>
      <c r="J11" s="1" t="n">
        <v>50815</v>
      </c>
      <c r="K11" s="1" t="n">
        <v>24987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627423</v>
      </c>
      <c r="D12" s="1"/>
      <c r="E12" s="1" t="n">
        <v>167257</v>
      </c>
      <c r="F12" s="2" t="n">
        <f aca="false">E12/C12</f>
        <v>0.266577731450712</v>
      </c>
      <c r="G12" s="2" t="n">
        <f aca="false">E12/$E$21</f>
        <v>0.0360872720933323</v>
      </c>
      <c r="H12" s="1" t="n">
        <v>621604</v>
      </c>
      <c r="I12" s="1" t="n">
        <v>1069721</v>
      </c>
      <c r="J12" s="1" t="n">
        <v>52552</v>
      </c>
      <c r="K12" s="1" t="n">
        <v>8822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80103</v>
      </c>
      <c r="D13" s="1"/>
      <c r="E13" s="1" t="n">
        <v>105600</v>
      </c>
      <c r="F13" s="2" t="n">
        <f aca="false">E13/C13</f>
        <v>0.182036638321126</v>
      </c>
      <c r="G13" s="2" t="n">
        <f aca="false">E13/$E$21</f>
        <v>0.0227841939832467</v>
      </c>
      <c r="H13" s="1" t="n">
        <v>571876</v>
      </c>
      <c r="I13" s="1" t="n">
        <v>863219</v>
      </c>
      <c r="J13" s="1" t="n">
        <v>34775</v>
      </c>
      <c r="K13" s="1" t="n">
        <v>65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50711</v>
      </c>
      <c r="D14" s="1"/>
      <c r="E14" s="1" t="n">
        <v>90782</v>
      </c>
      <c r="F14" s="2" t="n">
        <f aca="false">E14/C14</f>
        <v>0.164845082084796</v>
      </c>
      <c r="G14" s="2" t="n">
        <f aca="false">E14/$E$21</f>
        <v>0.0195870710055597</v>
      </c>
      <c r="H14" s="1" t="n">
        <v>537350</v>
      </c>
      <c r="I14" s="1" t="n">
        <v>806541</v>
      </c>
      <c r="J14" s="1" t="n">
        <v>12235</v>
      </c>
      <c r="K14" s="1" t="n">
        <v>9119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67715</v>
      </c>
      <c r="D15" s="1"/>
      <c r="E15" s="1" t="n">
        <v>59514</v>
      </c>
      <c r="F15" s="2" t="n">
        <f aca="false">E15/C15</f>
        <v>0.127244155094449</v>
      </c>
      <c r="G15" s="2" t="n">
        <f aca="false">E15/$E$21</f>
        <v>0.0128407056886264</v>
      </c>
      <c r="H15" s="1" t="n">
        <v>465558</v>
      </c>
      <c r="I15" s="1" t="n">
        <v>572802</v>
      </c>
      <c r="J15" s="1" t="n">
        <v>4702</v>
      </c>
      <c r="K15" s="1" t="n">
        <v>18138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54994</v>
      </c>
      <c r="D16" s="1"/>
      <c r="E16" s="1" t="n">
        <v>60293</v>
      </c>
      <c r="F16" s="2" t="n">
        <f aca="false">E16/C16</f>
        <v>0.132513835347279</v>
      </c>
      <c r="G16" s="2" t="n">
        <f aca="false">E16/$E$21</f>
        <v>0.0130087822711354</v>
      </c>
      <c r="H16" s="1" t="n">
        <v>428931</v>
      </c>
      <c r="I16" s="1" t="n">
        <v>653635</v>
      </c>
      <c r="J16" s="1" t="n">
        <v>43877</v>
      </c>
      <c r="K16" s="1" t="n">
        <v>5432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56984</v>
      </c>
      <c r="D17" s="1"/>
      <c r="E17" s="1" t="n">
        <v>54504</v>
      </c>
      <c r="F17" s="2" t="n">
        <f aca="false">E17/C17</f>
        <v>0.15267911166887</v>
      </c>
      <c r="G17" s="2" t="n">
        <f aca="false">E17/$E$21</f>
        <v>0.0117597510308985</v>
      </c>
      <c r="H17" s="1" t="n">
        <v>353001</v>
      </c>
      <c r="I17" s="1" t="n">
        <v>622595</v>
      </c>
      <c r="J17" s="1" t="n">
        <v>1495</v>
      </c>
      <c r="K17" s="1" t="n">
        <v>4755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36108</v>
      </c>
      <c r="D18" s="1"/>
      <c r="E18" s="1" t="n">
        <v>58249</v>
      </c>
      <c r="F18" s="2" t="n">
        <f aca="false">E18/C18</f>
        <v>0.42796161871455</v>
      </c>
      <c r="G18" s="2" t="n">
        <f aca="false">E18/$E$21</f>
        <v>0.0125677700315354</v>
      </c>
      <c r="H18" s="1" t="n">
        <v>133302</v>
      </c>
      <c r="I18" s="1" t="n">
        <v>226717</v>
      </c>
      <c r="J18" s="1" t="n">
        <v>27</v>
      </c>
      <c r="K18" s="1" t="n"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31481</v>
      </c>
      <c r="D19" s="1"/>
      <c r="E19" s="1" t="n">
        <v>51971</v>
      </c>
      <c r="F19" s="2" t="n">
        <f aca="false">E19/C19</f>
        <v>0.395273841847872</v>
      </c>
      <c r="G19" s="2" t="n">
        <f aca="false">E19/$E$21</f>
        <v>0.0112132324384784</v>
      </c>
      <c r="H19" s="1" t="n">
        <v>120631</v>
      </c>
      <c r="I19" s="1" t="n">
        <v>167863</v>
      </c>
      <c r="J19" s="1" t="n">
        <v>48478</v>
      </c>
      <c r="K19" s="1" t="n">
        <v>1013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/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3965623</v>
      </c>
      <c r="D21" s="1" t="n">
        <f aca="false">$D$40</f>
        <v>7289170</v>
      </c>
      <c r="E21" s="1" t="n">
        <v>4634792</v>
      </c>
      <c r="F21" s="2" t="n">
        <f aca="false">E21/D21</f>
        <v>0.635846330926566</v>
      </c>
      <c r="G21" s="2" t="n">
        <f aca="false">E21/$E$21</f>
        <v>1</v>
      </c>
      <c r="H21" s="1" t="n">
        <v>12584715</v>
      </c>
      <c r="I21" s="1" t="n">
        <v>21276169</v>
      </c>
      <c r="J21" s="1" t="n">
        <v>1041662</v>
      </c>
      <c r="K21" s="1" t="n">
        <v>558052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49</v>
      </c>
      <c r="B23" s="1"/>
      <c r="C23" s="1" t="s">
        <v>50</v>
      </c>
      <c r="D23" s="1" t="s">
        <v>50</v>
      </c>
      <c r="E23" s="1" t="s">
        <v>51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2</v>
      </c>
      <c r="B24" s="1"/>
      <c r="C24" s="1" t="s">
        <v>53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3</v>
      </c>
      <c r="B25" s="1"/>
      <c r="C25" s="1" t="s">
        <v>54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4</v>
      </c>
      <c r="B26" s="1"/>
      <c r="C26" s="1" t="s">
        <v>55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56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4634792</v>
      </c>
      <c r="E28" s="2" t="n">
        <f aca="false">D28/$D$40</f>
        <v>0.635846330926566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1123302</v>
      </c>
      <c r="E29" s="2" t="n">
        <f aca="false">D29/$D$40</f>
        <v>0.154105611475655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672638</v>
      </c>
      <c r="E30" s="2" t="n">
        <f aca="false">D30/$D$40</f>
        <v>0.0922790935044731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85490</v>
      </c>
      <c r="E31" s="2" t="n">
        <f aca="false">D31/$D$40</f>
        <v>0.0391663248353379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83286</v>
      </c>
      <c r="E32" s="2" t="n">
        <f aca="false">D32/$D$40</f>
        <v>0.0251449753538469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26996</v>
      </c>
      <c r="E33" s="2" t="n">
        <f aca="false">D33/$D$40</f>
        <v>0.0174225597701796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93510</v>
      </c>
      <c r="E34" s="2" t="n">
        <f aca="false">D34/$D$40</f>
        <v>0.0128286210912902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1027</v>
      </c>
      <c r="E35" s="2" t="n">
        <f aca="false">D35/$D$40</f>
        <v>0.00837228381283466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9222</v>
      </c>
      <c r="E36" s="2" t="n">
        <f aca="false">D36/$D$40</f>
        <v>0.00538085954916678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1490</v>
      </c>
      <c r="E37" s="2" t="n">
        <f aca="false">D37/$D$40</f>
        <v>0.00432010777633119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7417</v>
      </c>
      <c r="E38" s="2" t="n">
        <f aca="false">D38/$D$40</f>
        <v>0.00513323190431832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7289170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</sheetData>
  <printOptions headings="false" gridLines="true" gridLinesSet="true" horizontalCentered="true" verticalCentered="false"/>
  <pageMargins left="0.25" right="0.25" top="1" bottom="0.75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JANUARY 2009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5:20:36Z</dcterms:created>
  <dc:creator>deb risinger</dc:creator>
  <dc:description/>
  <dc:language>en-US</dc:language>
  <cp:lastModifiedBy>gouldc</cp:lastModifiedBy>
  <cp:lastPrinted>2009-01-23T15:25:40Z</cp:lastPrinted>
  <dcterms:modified xsi:type="dcterms:W3CDTF">2009-09-01T14:33:45Z</dcterms:modified>
  <cp:revision>0</cp:revision>
  <dc:subject/>
  <dc:title/>
</cp:coreProperties>
</file>