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810" sheetId="1" state="visible" r:id="rId2"/>
  </sheets>
  <definedNames>
    <definedName function="false" hidden="false" localSheetId="0" name="_xlnm.Print_Area" vbProcedure="false">'mobi.0810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7" min="6" style="0" width="10.56"/>
    <col collapsed="false" customWidth="true" hidden="false" outlineLevel="0" max="8" min="8" style="0" width="10.41"/>
    <col collapsed="false" customWidth="true" hidden="false" outlineLevel="0" max="11" min="9" style="0" width="10.13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499516</v>
      </c>
      <c r="D6" s="1"/>
      <c r="E6" s="1" t="n">
        <v>1543990</v>
      </c>
      <c r="F6" s="2" t="n">
        <f aca="false">E6/C6</f>
        <v>0.44120101179706</v>
      </c>
      <c r="G6" s="2" t="n">
        <f aca="false">E6/$E$21</f>
        <v>0.334617776901255</v>
      </c>
      <c r="H6" s="1" t="n">
        <v>3451416</v>
      </c>
      <c r="I6" s="1" t="n">
        <v>7812837</v>
      </c>
      <c r="J6" s="1" t="n">
        <v>339575</v>
      </c>
      <c r="K6" s="1" t="n">
        <v>214248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2419810</v>
      </c>
      <c r="D7" s="1"/>
      <c r="E7" s="1" t="n">
        <v>1013643</v>
      </c>
      <c r="F7" s="2" t="n">
        <f aca="false">E7/C7</f>
        <v>0.418893632144673</v>
      </c>
      <c r="G7" s="2" t="n">
        <f aca="false">E7/$E$21</f>
        <v>0.219679510379937</v>
      </c>
      <c r="H7" s="1" t="n">
        <v>1895376</v>
      </c>
      <c r="I7" s="1" t="n">
        <v>2802883</v>
      </c>
      <c r="J7" s="1" t="n">
        <v>280815</v>
      </c>
      <c r="K7" s="1" t="n">
        <v>148746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679091</v>
      </c>
      <c r="D8" s="1"/>
      <c r="E8" s="1" t="n">
        <v>691917</v>
      </c>
      <c r="F8" s="2" t="n">
        <f aca="false">E8/C8</f>
        <v>0.412078320948656</v>
      </c>
      <c r="G8" s="2" t="n">
        <f aca="false">E8/$E$21</f>
        <v>0.149954163135892</v>
      </c>
      <c r="H8" s="1" t="n">
        <v>1049525</v>
      </c>
      <c r="I8" s="1" t="n">
        <v>1707959</v>
      </c>
      <c r="J8" s="1" t="n">
        <v>17643</v>
      </c>
      <c r="K8" s="1" t="n">
        <v>33335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476343</v>
      </c>
      <c r="D9" s="1"/>
      <c r="E9" s="1" t="n">
        <v>357214</v>
      </c>
      <c r="F9" s="2" t="n">
        <f aca="false">E9/C9</f>
        <v>0.241958677624373</v>
      </c>
      <c r="G9" s="2" t="n">
        <f aca="false">E9/$E$21</f>
        <v>0.0774164046127273</v>
      </c>
      <c r="H9" s="1" t="n">
        <v>1448017</v>
      </c>
      <c r="I9" s="1" t="n">
        <v>2242691</v>
      </c>
      <c r="J9" s="1" t="n">
        <v>137819</v>
      </c>
      <c r="K9" s="1" t="n">
        <v>54589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758120</v>
      </c>
      <c r="D10" s="1"/>
      <c r="E10" s="1" t="n">
        <v>156112</v>
      </c>
      <c r="F10" s="2" t="n">
        <f aca="false">E10/C10</f>
        <v>0.205919907138712</v>
      </c>
      <c r="G10" s="2" t="n">
        <f aca="false">E10/$E$21</f>
        <v>0.0338330237809886</v>
      </c>
      <c r="H10" s="1" t="n">
        <v>718512</v>
      </c>
      <c r="I10" s="1" t="n">
        <v>1012793</v>
      </c>
      <c r="J10" s="1" t="n">
        <v>524</v>
      </c>
      <c r="K10" s="1" t="n">
        <v>27497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711288</v>
      </c>
      <c r="D11" s="1"/>
      <c r="E11" s="1" t="n">
        <v>191385</v>
      </c>
      <c r="F11" s="2" t="n">
        <f aca="false">E11/C11</f>
        <v>0.2690682255289</v>
      </c>
      <c r="G11" s="2" t="n">
        <f aca="false">E11/$E$21</f>
        <v>0.0414774857558965</v>
      </c>
      <c r="H11" s="1" t="n">
        <v>709982</v>
      </c>
      <c r="I11" s="1" t="n">
        <v>1060285</v>
      </c>
      <c r="J11" s="1" t="n">
        <v>49575</v>
      </c>
      <c r="K11" s="1" t="n">
        <v>24710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623667</v>
      </c>
      <c r="D12" s="1"/>
      <c r="E12" s="1" t="n">
        <v>165913</v>
      </c>
      <c r="F12" s="2" t="n">
        <f aca="false">E12/C12</f>
        <v>0.266028184912782</v>
      </c>
      <c r="G12" s="2" t="n">
        <f aca="false">E12/$E$21</f>
        <v>0.0359571235688171</v>
      </c>
      <c r="H12" s="1" t="n">
        <v>617970</v>
      </c>
      <c r="I12" s="1" t="n">
        <v>1064916</v>
      </c>
      <c r="J12" s="1" t="n">
        <v>50078</v>
      </c>
      <c r="K12" s="1" t="n">
        <v>8818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78030</v>
      </c>
      <c r="D13" s="1"/>
      <c r="E13" s="1" t="n">
        <v>119025</v>
      </c>
      <c r="F13" s="2" t="n">
        <f aca="false">E13/C13</f>
        <v>0.205914917910835</v>
      </c>
      <c r="G13" s="2" t="n">
        <f aca="false">E13/$E$21</f>
        <v>0.0257954267162817</v>
      </c>
      <c r="H13" s="1" t="n">
        <v>569580</v>
      </c>
      <c r="I13" s="1" t="n">
        <v>859899</v>
      </c>
      <c r="J13" s="1" t="n">
        <v>33680</v>
      </c>
      <c r="K13" s="1" t="n">
        <v>6424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46466</v>
      </c>
      <c r="D14" s="1"/>
      <c r="E14" s="1" t="n">
        <v>87118</v>
      </c>
      <c r="F14" s="2" t="n">
        <f aca="false">E14/C14</f>
        <v>0.159420714188989</v>
      </c>
      <c r="G14" s="2" t="n">
        <f aca="false">E14/$E$21</f>
        <v>0.0188804535573958</v>
      </c>
      <c r="H14" s="1" t="n">
        <v>532138</v>
      </c>
      <c r="I14" s="1" t="n">
        <v>800711</v>
      </c>
      <c r="J14" s="1" t="n">
        <v>10786</v>
      </c>
      <c r="K14" s="1" t="n">
        <v>9130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64700</v>
      </c>
      <c r="D15" s="1"/>
      <c r="E15" s="1" t="n">
        <v>59231</v>
      </c>
      <c r="F15" s="2" t="n">
        <f aca="false">E15/C15</f>
        <v>0.127460727350979</v>
      </c>
      <c r="G15" s="2" t="n">
        <f aca="false">E15/$E$21</f>
        <v>0.0128367059007106</v>
      </c>
      <c r="H15" s="1" t="n">
        <v>462559</v>
      </c>
      <c r="I15" s="1" t="n">
        <v>569096</v>
      </c>
      <c r="J15" s="1" t="n">
        <v>4675</v>
      </c>
      <c r="K15" s="1" t="n">
        <v>18135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53903</v>
      </c>
      <c r="D16" s="1"/>
      <c r="E16" s="1" t="n">
        <v>59942</v>
      </c>
      <c r="F16" s="2" t="n">
        <f aca="false">E16/C16</f>
        <v>0.132059052264471</v>
      </c>
      <c r="G16" s="2" t="n">
        <f aca="false">E16/$E$21</f>
        <v>0.0129907957843088</v>
      </c>
      <c r="H16" s="1" t="n">
        <v>427736</v>
      </c>
      <c r="I16" s="1" t="n">
        <v>652305</v>
      </c>
      <c r="J16" s="1" t="n">
        <v>43611</v>
      </c>
      <c r="K16" s="1" t="n">
        <v>5400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56281</v>
      </c>
      <c r="D17" s="1"/>
      <c r="E17" s="1" t="n">
        <v>54350</v>
      </c>
      <c r="F17" s="2" t="n">
        <f aca="false">E17/C17</f>
        <v>0.152548129145253</v>
      </c>
      <c r="G17" s="2" t="n">
        <f aca="false">E17/$E$21</f>
        <v>0.0117788821006504</v>
      </c>
      <c r="H17" s="1" t="n">
        <v>352327</v>
      </c>
      <c r="I17" s="1" t="n">
        <v>621770</v>
      </c>
      <c r="J17" s="1" t="n">
        <v>1498</v>
      </c>
      <c r="K17" s="1" t="n">
        <v>4779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46922</v>
      </c>
      <c r="D18" s="1"/>
      <c r="E18" s="1" t="n">
        <v>62704</v>
      </c>
      <c r="F18" s="2" t="n">
        <f aca="false">E18/C18</f>
        <v>0.4267842800942</v>
      </c>
      <c r="G18" s="2" t="n">
        <f aca="false">E18/$E$21</f>
        <v>0.0135893840522389</v>
      </c>
      <c r="H18" s="1" t="n">
        <v>135226</v>
      </c>
      <c r="I18" s="1" t="n">
        <v>229891</v>
      </c>
      <c r="J18" s="1" t="n">
        <v>27</v>
      </c>
      <c r="K18" s="1" t="n">
        <v>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32060</v>
      </c>
      <c r="D19" s="1"/>
      <c r="E19" s="1" t="n">
        <v>51646</v>
      </c>
      <c r="F19" s="2" t="n">
        <f aca="false">E19/C19</f>
        <v>0.391079812206573</v>
      </c>
      <c r="G19" s="2" t="n">
        <f aca="false">E19/$E$21</f>
        <v>0.0111928637529014</v>
      </c>
      <c r="H19" s="1" t="n">
        <v>121281</v>
      </c>
      <c r="I19" s="1" t="n">
        <v>169445</v>
      </c>
      <c r="J19" s="1" t="n">
        <v>47953</v>
      </c>
      <c r="K19" s="1" t="n">
        <v>983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 t="s">
        <v>49</v>
      </c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3846197</v>
      </c>
      <c r="D21" s="1" t="n">
        <f aca="false">$D$40</f>
        <v>7221973</v>
      </c>
      <c r="E21" s="1" t="n">
        <v>4614190</v>
      </c>
      <c r="F21" s="2" t="n">
        <f aca="false">E21/D21</f>
        <v>0.638909893459862</v>
      </c>
      <c r="G21" s="2" t="n">
        <f aca="false">E21/$E$21</f>
        <v>1</v>
      </c>
      <c r="H21" s="1" t="n">
        <v>12491645</v>
      </c>
      <c r="I21" s="1" t="n">
        <v>21607481</v>
      </c>
      <c r="J21" s="1" t="n">
        <v>1018259</v>
      </c>
      <c r="K21" s="1" t="n">
        <v>556794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4614190</v>
      </c>
      <c r="E28" s="2" t="n">
        <f aca="false">D28/$D$40</f>
        <v>0.638909893459862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1076494</v>
      </c>
      <c r="E29" s="2" t="n">
        <f aca="false">D29/$D$40</f>
        <v>0.149058159037703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677241</v>
      </c>
      <c r="E30" s="2" t="n">
        <f aca="false">D30/$D$40</f>
        <v>0.0937750667303796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84324</v>
      </c>
      <c r="E31" s="2" t="n">
        <f aca="false">D31/$D$40</f>
        <v>0.0393692970051259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81112</v>
      </c>
      <c r="E32" s="2" t="n">
        <f aca="false">D32/$D$40</f>
        <v>0.0250779115347011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25735</v>
      </c>
      <c r="E33" s="2" t="n">
        <f aca="false">D33/$D$40</f>
        <v>0.0174100623195351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93307</v>
      </c>
      <c r="E34" s="2" t="n">
        <f aca="false">D34/$D$40</f>
        <v>0.0129198766043573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0800</v>
      </c>
      <c r="E35" s="2" t="n">
        <f aca="false">D35/$D$40</f>
        <v>0.0084187520501669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39478</v>
      </c>
      <c r="E36" s="2" t="n">
        <f aca="false">D36/$D$40</f>
        <v>0.00546637324731067</v>
      </c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1536</v>
      </c>
      <c r="E37" s="2" t="n">
        <f aca="false">D37/$D$40</f>
        <v>0.00436667376075762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3" t="s">
        <v>57</v>
      </c>
      <c r="D38" s="1" t="n">
        <v>37756</v>
      </c>
      <c r="E38" s="2" t="n">
        <f aca="false">D38/$D$40</f>
        <v>0.00522793425010035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7221973</v>
      </c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printOptions headings="false" gridLines="true" gridLinesSet="true" horizontalCentered="true" verticalCentered="false"/>
  <pageMargins left="0.25" right="0.25" top="1" bottom="1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OCTOBER 2008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7:24:27Z</dcterms:created>
  <dc:creator>deb risinger</dc:creator>
  <dc:description/>
  <dc:language>en-US</dc:language>
  <cp:lastModifiedBy>gouldc</cp:lastModifiedBy>
  <cp:lastPrinted>2008-10-27T18:04:08Z</cp:lastPrinted>
  <dcterms:modified xsi:type="dcterms:W3CDTF">2009-09-01T14:33:19Z</dcterms:modified>
  <cp:revision>0</cp:revision>
  <dc:subject/>
  <dc:title/>
</cp:coreProperties>
</file>