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807" sheetId="1" state="visible" r:id="rId2"/>
  </sheets>
  <definedNames>
    <definedName function="false" hidden="false" localSheetId="0" name="_xlnm.Print_Area" vbProcedure="false">'mobi.0807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0" style="0" width="9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463260</v>
      </c>
      <c r="D6" s="1"/>
      <c r="E6" s="1" t="n">
        <v>1527594</v>
      </c>
      <c r="F6" s="2" t="n">
        <f aca="false">E6/C6</f>
        <v>0.441085566778122</v>
      </c>
      <c r="G6" s="2" t="n">
        <f aca="false">E6/$E$21</f>
        <v>0.349960412806457</v>
      </c>
      <c r="H6" s="1" t="n">
        <v>3411768</v>
      </c>
      <c r="I6" s="1" t="n">
        <v>7721189</v>
      </c>
      <c r="J6" s="1" t="n">
        <v>331624</v>
      </c>
      <c r="K6" s="1" t="n">
        <v>213496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197233</v>
      </c>
      <c r="D7" s="1"/>
      <c r="E7" s="1" t="n">
        <v>809097</v>
      </c>
      <c r="F7" s="2" t="n">
        <f aca="false">E7/C7</f>
        <v>0.368234502212556</v>
      </c>
      <c r="G7" s="2" t="n">
        <f aca="false">E7/$E$21</f>
        <v>0.185358099154923</v>
      </c>
      <c r="H7" s="1" t="n">
        <v>1883336</v>
      </c>
      <c r="I7" s="1" t="n">
        <v>2785032</v>
      </c>
      <c r="J7" s="1" t="n">
        <v>273049</v>
      </c>
      <c r="K7" s="1" t="n">
        <v>148394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652239</v>
      </c>
      <c r="D8" s="1"/>
      <c r="E8" s="1" t="n">
        <v>672525</v>
      </c>
      <c r="F8" s="2" t="n">
        <f aca="false">E8/C8</f>
        <v>0.407038570085805</v>
      </c>
      <c r="G8" s="2" t="n">
        <f aca="false">E8/$E$21</f>
        <v>0.154070470702728</v>
      </c>
      <c r="H8" s="1" t="n">
        <v>1044036</v>
      </c>
      <c r="I8" s="1" t="n">
        <v>1701782</v>
      </c>
      <c r="J8" s="1" t="n">
        <v>17045</v>
      </c>
      <c r="K8" s="1" t="n">
        <v>33164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468282</v>
      </c>
      <c r="D9" s="1"/>
      <c r="E9" s="1" t="n">
        <v>356836</v>
      </c>
      <c r="F9" s="2" t="n">
        <f aca="false">E9/C9</f>
        <v>0.243029608753632</v>
      </c>
      <c r="G9" s="2" t="n">
        <f aca="false">E9/$E$21</f>
        <v>0.0817484710362864</v>
      </c>
      <c r="H9" s="1" t="n">
        <v>1413353</v>
      </c>
      <c r="I9" s="1" t="n">
        <v>2203850</v>
      </c>
      <c r="J9" s="1" t="n">
        <v>133768</v>
      </c>
      <c r="K9" s="1" t="n">
        <v>54586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49206</v>
      </c>
      <c r="D10" s="1"/>
      <c r="E10" s="1" t="n">
        <v>153972</v>
      </c>
      <c r="F10" s="2" t="n">
        <f aca="false">E10/C10</f>
        <v>0.205513570366495</v>
      </c>
      <c r="G10" s="2" t="n">
        <f aca="false">E10/$E$21</f>
        <v>0.0352738389131116</v>
      </c>
      <c r="H10" s="1" t="n">
        <v>711490</v>
      </c>
      <c r="I10" s="1" t="n">
        <v>1000635</v>
      </c>
      <c r="J10" s="1" t="n">
        <v>567</v>
      </c>
      <c r="K10" s="1" t="n">
        <v>27590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10669</v>
      </c>
      <c r="D11" s="1"/>
      <c r="E11" s="1" t="n">
        <v>190089</v>
      </c>
      <c r="F11" s="2" t="n">
        <f aca="false">E11/C11</f>
        <v>0.267478952930267</v>
      </c>
      <c r="G11" s="2" t="n">
        <f aca="false">E11/$E$21</f>
        <v>0.0435479747301748</v>
      </c>
      <c r="H11" s="1" t="n">
        <v>709465</v>
      </c>
      <c r="I11" s="1" t="n">
        <v>1057511</v>
      </c>
      <c r="J11" s="1" t="n">
        <v>47448</v>
      </c>
      <c r="K11" s="1" t="n">
        <v>25140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16737</v>
      </c>
      <c r="D12" s="1"/>
      <c r="E12" s="1" t="n">
        <v>163181</v>
      </c>
      <c r="F12" s="2" t="n">
        <f aca="false">E12/C12</f>
        <v>0.2645876605425</v>
      </c>
      <c r="G12" s="2" t="n">
        <f aca="false">E12/$E$21</f>
        <v>0.0373835522541791</v>
      </c>
      <c r="H12" s="1" t="n">
        <v>611306</v>
      </c>
      <c r="I12" s="1" t="n">
        <v>1051086</v>
      </c>
      <c r="J12" s="1" t="n">
        <v>48527</v>
      </c>
      <c r="K12" s="1" t="n">
        <v>8641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75143</v>
      </c>
      <c r="D13" s="1"/>
      <c r="E13" s="1" t="n">
        <v>119322</v>
      </c>
      <c r="F13" s="2" t="n">
        <f aca="false">E13/C13</f>
        <v>0.207464926114027</v>
      </c>
      <c r="G13" s="2" t="n">
        <f aca="false">E13/$E$21</f>
        <v>0.0273357818745636</v>
      </c>
      <c r="H13" s="1" t="n">
        <v>564742</v>
      </c>
      <c r="I13" s="1" t="n">
        <v>854173</v>
      </c>
      <c r="J13" s="1" t="n">
        <v>32137</v>
      </c>
      <c r="K13" s="1" t="n">
        <v>616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40110</v>
      </c>
      <c r="D14" s="1"/>
      <c r="E14" s="1" t="n">
        <v>86913</v>
      </c>
      <c r="F14" s="2" t="n">
        <f aca="false">E14/C14</f>
        <v>0.160917220566181</v>
      </c>
      <c r="G14" s="2" t="n">
        <f aca="false">E14/$E$21</f>
        <v>0.0199111212522749</v>
      </c>
      <c r="H14" s="1" t="n">
        <v>528560</v>
      </c>
      <c r="I14" s="1" t="n">
        <v>797047</v>
      </c>
      <c r="J14" s="1" t="n">
        <v>9428</v>
      </c>
      <c r="K14" s="1" t="n">
        <v>9107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58655</v>
      </c>
      <c r="D15" s="1"/>
      <c r="E15" s="1" t="n">
        <v>59387</v>
      </c>
      <c r="F15" s="2" t="n">
        <f aca="false">E15/C15</f>
        <v>0.129480764408978</v>
      </c>
      <c r="G15" s="2" t="n">
        <f aca="false">E15/$E$21</f>
        <v>0.0136051195771501</v>
      </c>
      <c r="H15" s="1" t="n">
        <v>456488</v>
      </c>
      <c r="I15" s="1" t="n">
        <v>562970</v>
      </c>
      <c r="J15" s="1" t="n">
        <v>4709</v>
      </c>
      <c r="K15" s="1" t="n">
        <v>18162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3278</v>
      </c>
      <c r="D16" s="1"/>
      <c r="E16" s="1" t="n">
        <v>59768</v>
      </c>
      <c r="F16" s="2" t="n">
        <f aca="false">E16/C16</f>
        <v>0.131857270813938</v>
      </c>
      <c r="G16" s="2" t="n">
        <f aca="false">E16/$E$21</f>
        <v>0.0136924038406909</v>
      </c>
      <c r="H16" s="1" t="n">
        <v>427456</v>
      </c>
      <c r="I16" s="1" t="n">
        <v>651140</v>
      </c>
      <c r="J16" s="1" t="n">
        <v>42988</v>
      </c>
      <c r="K16" s="1" t="n">
        <v>5457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3376</v>
      </c>
      <c r="D17" s="1"/>
      <c r="E17" s="1" t="n">
        <v>53599</v>
      </c>
      <c r="F17" s="2" t="n">
        <f aca="false">E17/C17</f>
        <v>0.151676967309608</v>
      </c>
      <c r="G17" s="2" t="n">
        <f aca="false">E17/$E$21</f>
        <v>0.0122791318675075</v>
      </c>
      <c r="H17" s="1" t="n">
        <v>349114</v>
      </c>
      <c r="I17" s="1" t="n">
        <v>616086</v>
      </c>
      <c r="J17" s="1" t="n">
        <v>1495</v>
      </c>
      <c r="K17" s="1" t="n">
        <v>4862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7004</v>
      </c>
      <c r="D18" s="1"/>
      <c r="E18" s="1" t="n">
        <v>62180</v>
      </c>
      <c r="F18" s="2" t="n">
        <f aca="false">E18/C18</f>
        <v>0.422981687573127</v>
      </c>
      <c r="G18" s="2" t="n">
        <f aca="false">E18/$E$21</f>
        <v>0.0142449750838937</v>
      </c>
      <c r="H18" s="1" t="n">
        <v>136518</v>
      </c>
      <c r="I18" s="1" t="n">
        <v>229075</v>
      </c>
      <c r="J18" s="1" t="n">
        <v>27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29338</v>
      </c>
      <c r="D19" s="1"/>
      <c r="E19" s="1" t="n">
        <v>50585</v>
      </c>
      <c r="F19" s="2" t="n">
        <f aca="false">E19/C19</f>
        <v>0.391107021911581</v>
      </c>
      <c r="G19" s="2" t="n">
        <f aca="false">E19/$E$21</f>
        <v>0.0115886469060592</v>
      </c>
      <c r="H19" s="1" t="n">
        <v>118913</v>
      </c>
      <c r="I19" s="1" t="n">
        <v>165065</v>
      </c>
      <c r="J19" s="1" t="n">
        <v>45405</v>
      </c>
      <c r="K19" s="1" t="n">
        <v>949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3514530</v>
      </c>
      <c r="D21" s="1" t="n">
        <f aca="false">$D$40</f>
        <v>6949860</v>
      </c>
      <c r="E21" s="1" t="n">
        <v>4365048</v>
      </c>
      <c r="F21" s="2" t="n">
        <f aca="false">E21/D21</f>
        <v>0.628077112344709</v>
      </c>
      <c r="G21" s="2" t="n">
        <f aca="false">E21/$E$21</f>
        <v>1</v>
      </c>
      <c r="H21" s="1" t="n">
        <v>12366545</v>
      </c>
      <c r="I21" s="1" t="n">
        <v>21396641</v>
      </c>
      <c r="J21" s="1" t="n">
        <v>988217</v>
      </c>
      <c r="K21" s="1" t="n">
        <v>55571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365048</v>
      </c>
      <c r="E28" s="2" t="n">
        <f aca="false">D28/$D$40</f>
        <v>0.628077112344709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066787</v>
      </c>
      <c r="E29" s="2" t="n">
        <f aca="false">D29/$D$40</f>
        <v>0.153497624412578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74025</v>
      </c>
      <c r="E30" s="2" t="n">
        <f aca="false">D30/$D$40</f>
        <v>0.0969839680223774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80555</v>
      </c>
      <c r="E31" s="2" t="n">
        <f aca="false">D31/$D$40</f>
        <v>0.0403684390764706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8781</v>
      </c>
      <c r="E32" s="2" t="n">
        <f aca="false">D32/$D$40</f>
        <v>0.0257244030815009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3381</v>
      </c>
      <c r="E33" s="2" t="n">
        <f aca="false">D33/$D$40</f>
        <v>0.0177530194852846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91768</v>
      </c>
      <c r="E34" s="2" t="n">
        <f aca="false">D34/$D$40</f>
        <v>0.0132042947627722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0424</v>
      </c>
      <c r="E35" s="2" t="n">
        <f aca="false">D35/$D$40</f>
        <v>0.00869427585591652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40269</v>
      </c>
      <c r="E36" s="2" t="n">
        <f aca="false">D36/$D$40</f>
        <v>0.00579421743747356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3109</v>
      </c>
      <c r="E37" s="2" t="n">
        <f aca="false">D37/$D$40</f>
        <v>0.00476398085716835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5713</v>
      </c>
      <c r="E38" s="2" t="n">
        <f aca="false">D38/$D$40</f>
        <v>0.00513866466374862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949860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ULY 2008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8:44:34Z</dcterms:created>
  <dc:creator>deb risinger</dc:creator>
  <dc:description/>
  <dc:language>en-US</dc:language>
  <cp:lastModifiedBy>deb risinger</cp:lastModifiedBy>
  <cp:lastPrinted>2008-07-14T18:48:59Z</cp:lastPrinted>
  <dcterms:modified xsi:type="dcterms:W3CDTF">2008-07-14T18:49:00Z</dcterms:modified>
  <cp:revision>0</cp:revision>
  <dc:subject/>
  <dc:title/>
</cp:coreProperties>
</file>