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801" sheetId="1" state="visible" r:id="rId2"/>
  </sheets>
  <definedNames>
    <definedName function="false" hidden="false" localSheetId="0" name="_xlnm.Print_Area" vbProcedure="false">'mobi.0801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1" min="9" style="0" width="11.85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388942</v>
      </c>
      <c r="D6" s="1"/>
      <c r="E6" s="1" t="n">
        <v>1507071</v>
      </c>
      <c r="F6" s="3" t="n">
        <f aca="false">E6/C6</f>
        <v>0.444702505973841</v>
      </c>
      <c r="G6" s="3" t="n">
        <f aca="false">E6/$E$21</f>
        <v>0.353480208738173</v>
      </c>
      <c r="H6" s="1" t="n">
        <v>3294968</v>
      </c>
      <c r="I6" s="1" t="n">
        <v>7508298</v>
      </c>
      <c r="J6" s="1" t="n">
        <v>314737</v>
      </c>
      <c r="K6" s="1" t="n">
        <v>212436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2160978</v>
      </c>
      <c r="D7" s="1"/>
      <c r="E7" s="1" t="n">
        <v>789074</v>
      </c>
      <c r="F7" s="3" t="n">
        <f aca="false">E7/C7</f>
        <v>0.365146706722604</v>
      </c>
      <c r="G7" s="3" t="n">
        <f aca="false">E7/$E$21</f>
        <v>0.185075581860354</v>
      </c>
      <c r="H7" s="1" t="n">
        <v>1866581</v>
      </c>
      <c r="I7" s="1" t="n">
        <v>2763877</v>
      </c>
      <c r="J7" s="1" t="n">
        <v>260384</v>
      </c>
      <c r="K7" s="1" t="n">
        <v>148124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566439</v>
      </c>
      <c r="D8" s="1"/>
      <c r="E8" s="1" t="n">
        <v>594234</v>
      </c>
      <c r="F8" s="3" t="n">
        <f aca="false">E8/C8</f>
        <v>0.379353425189235</v>
      </c>
      <c r="G8" s="3" t="n">
        <f aca="false">E8/$E$21</f>
        <v>0.139376285761798</v>
      </c>
      <c r="H8" s="1" t="n">
        <v>1034509</v>
      </c>
      <c r="I8" s="1" t="n">
        <v>1694385</v>
      </c>
      <c r="J8" s="1" t="n">
        <v>16817</v>
      </c>
      <c r="K8" s="1" t="n">
        <v>32995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444586</v>
      </c>
      <c r="D9" s="1"/>
      <c r="E9" s="1" t="n">
        <v>356724</v>
      </c>
      <c r="F9" s="3" t="n">
        <f aca="false">E9/C9</f>
        <v>0.246938569250983</v>
      </c>
      <c r="G9" s="3" t="n">
        <f aca="false">E9/$E$21</f>
        <v>0.0836688344357471</v>
      </c>
      <c r="H9" s="1" t="n">
        <v>1393159</v>
      </c>
      <c r="I9" s="1" t="n">
        <v>2181361</v>
      </c>
      <c r="J9" s="1" t="n">
        <v>123698</v>
      </c>
      <c r="K9" s="1" t="n">
        <v>54711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738114</v>
      </c>
      <c r="D10" s="1"/>
      <c r="E10" s="1" t="n">
        <v>150433</v>
      </c>
      <c r="F10" s="3" t="n">
        <f aca="false">E10/C10</f>
        <v>0.203807270963564</v>
      </c>
      <c r="G10" s="3" t="n">
        <f aca="false">E10/$E$21</f>
        <v>0.0352837313179734</v>
      </c>
      <c r="H10" s="1" t="n">
        <v>707203</v>
      </c>
      <c r="I10" s="1" t="n">
        <v>995713</v>
      </c>
      <c r="J10" s="1" t="n">
        <v>1318</v>
      </c>
      <c r="K10" s="1" t="n">
        <v>28366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705789</v>
      </c>
      <c r="D11" s="1"/>
      <c r="E11" s="1" t="n">
        <v>188944</v>
      </c>
      <c r="F11" s="3" t="n">
        <f aca="false">E11/C11</f>
        <v>0.267706070794529</v>
      </c>
      <c r="G11" s="3" t="n">
        <f aca="false">E11/$E$21</f>
        <v>0.0443164021866424</v>
      </c>
      <c r="H11" s="1" t="n">
        <v>704643</v>
      </c>
      <c r="I11" s="1" t="n">
        <v>1048459</v>
      </c>
      <c r="J11" s="1" t="n">
        <v>43893</v>
      </c>
      <c r="K11" s="1" t="n">
        <v>24646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605217</v>
      </c>
      <c r="D12" s="1"/>
      <c r="E12" s="1" t="n">
        <v>157599</v>
      </c>
      <c r="F12" s="3" t="n">
        <f aca="false">E12/C12</f>
        <v>0.26040081491432</v>
      </c>
      <c r="G12" s="3" t="n">
        <f aca="false">E12/$E$21</f>
        <v>0.0369645009537887</v>
      </c>
      <c r="H12" s="1" t="n">
        <v>599672</v>
      </c>
      <c r="I12" s="1" t="n">
        <v>1031625</v>
      </c>
      <c r="J12" s="1" t="n">
        <v>45471</v>
      </c>
      <c r="K12" s="1" t="n">
        <v>8508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73503</v>
      </c>
      <c r="D13" s="1"/>
      <c r="E13" s="1" t="n">
        <v>118447</v>
      </c>
      <c r="F13" s="3" t="n">
        <f aca="false">E13/C13</f>
        <v>0.206532485444714</v>
      </c>
      <c r="G13" s="3" t="n">
        <f aca="false">E13/$E$21</f>
        <v>0.0277814849362839</v>
      </c>
      <c r="H13" s="1" t="n">
        <v>559951</v>
      </c>
      <c r="I13" s="1" t="n">
        <v>851459</v>
      </c>
      <c r="J13" s="1" t="n">
        <v>29886</v>
      </c>
      <c r="K13" s="1" t="n">
        <v>6171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42271</v>
      </c>
      <c r="D14" s="1"/>
      <c r="E14" s="1" t="n">
        <v>118537</v>
      </c>
      <c r="F14" s="3" t="n">
        <f aca="false">E14/C14</f>
        <v>0.218593655201919</v>
      </c>
      <c r="G14" s="3" t="n">
        <f aca="false">E14/$E$21</f>
        <v>0.0278025942395526</v>
      </c>
      <c r="H14" s="1" t="n">
        <v>527348</v>
      </c>
      <c r="I14" s="1" t="n">
        <v>799745</v>
      </c>
      <c r="J14" s="1" t="n">
        <v>7493</v>
      </c>
      <c r="K14" s="1" t="n">
        <v>9065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52818</v>
      </c>
      <c r="D15" s="1"/>
      <c r="E15" s="1" t="n">
        <v>58413</v>
      </c>
      <c r="F15" s="3" t="n">
        <f aca="false">E15/C15</f>
        <v>0.128998847218971</v>
      </c>
      <c r="G15" s="3" t="n">
        <f aca="false">E15/$E$21</f>
        <v>0.0137006414648168</v>
      </c>
      <c r="H15" s="1" t="n">
        <v>450676</v>
      </c>
      <c r="I15" s="1" t="n">
        <v>556936</v>
      </c>
      <c r="J15" s="1" t="n">
        <v>4697</v>
      </c>
      <c r="K15" s="1" t="n">
        <v>18180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51723</v>
      </c>
      <c r="D16" s="1"/>
      <c r="E16" s="1" t="n">
        <v>59296</v>
      </c>
      <c r="F16" s="3" t="n">
        <f aca="false">E16/C16</f>
        <v>0.131266284869267</v>
      </c>
      <c r="G16" s="3" t="n">
        <f aca="false">E16/$E$21</f>
        <v>0.013907747184664</v>
      </c>
      <c r="H16" s="1" t="n">
        <v>423598</v>
      </c>
      <c r="I16" s="1" t="n">
        <v>645902</v>
      </c>
      <c r="J16" s="1" t="n">
        <v>39864</v>
      </c>
      <c r="K16" s="1" t="n">
        <v>5416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51311</v>
      </c>
      <c r="D17" s="1"/>
      <c r="E17" s="1" t="n">
        <v>52946</v>
      </c>
      <c r="F17" s="3" t="n">
        <f aca="false">E17/C17</f>
        <v>0.15070976997589</v>
      </c>
      <c r="G17" s="3" t="n">
        <f aca="false">E17/$E$21</f>
        <v>0.0124183685651514</v>
      </c>
      <c r="H17" s="1" t="n">
        <v>346389</v>
      </c>
      <c r="I17" s="1" t="n">
        <v>613138</v>
      </c>
      <c r="J17" s="1" t="n">
        <v>1491</v>
      </c>
      <c r="K17" s="1" t="n">
        <v>4947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46853</v>
      </c>
      <c r="D18" s="1"/>
      <c r="E18" s="1" t="n">
        <v>61707</v>
      </c>
      <c r="F18" s="3" t="n">
        <f aca="false">E18/C18</f>
        <v>0.420195705909992</v>
      </c>
      <c r="G18" s="3" t="n">
        <f aca="false">E18/$E$21</f>
        <v>0.0144732419644505</v>
      </c>
      <c r="H18" s="1" t="n">
        <v>136951</v>
      </c>
      <c r="I18" s="1" t="n">
        <v>229878</v>
      </c>
      <c r="J18" s="1" t="n">
        <v>29</v>
      </c>
      <c r="K18" s="1" t="n"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25310</v>
      </c>
      <c r="D19" s="1"/>
      <c r="E19" s="1" t="n">
        <v>50098</v>
      </c>
      <c r="F19" s="3" t="n">
        <f aca="false">E19/C19</f>
        <v>0.399792514563882</v>
      </c>
      <c r="G19" s="3" t="n">
        <f aca="false">E19/$E$21</f>
        <v>0.0117503763906047</v>
      </c>
      <c r="H19" s="1" t="n">
        <v>115227</v>
      </c>
      <c r="I19" s="1" t="n">
        <v>162713</v>
      </c>
      <c r="J19" s="1" t="n">
        <v>41432</v>
      </c>
      <c r="K19" s="1" t="n">
        <v>92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3"/>
      <c r="G20" s="3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3253854</v>
      </c>
      <c r="D21" s="1" t="n">
        <f aca="false">$D$40</f>
        <v>6787168</v>
      </c>
      <c r="E21" s="1" t="n">
        <v>4263523</v>
      </c>
      <c r="F21" s="3" t="n">
        <f aca="false">E21/D21</f>
        <v>0.628174077907015</v>
      </c>
      <c r="G21" s="3" t="n">
        <f aca="false">E21/$E$21</f>
        <v>1</v>
      </c>
      <c r="H21" s="1" t="n">
        <v>12160875</v>
      </c>
      <c r="I21" s="1" t="n">
        <v>21083489</v>
      </c>
      <c r="J21" s="1" t="n">
        <v>931210</v>
      </c>
      <c r="K21" s="1" t="n">
        <v>554485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4263523</v>
      </c>
      <c r="E28" s="3" t="n">
        <f aca="false">D28/$D$40</f>
        <v>0.628174077907015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1021473</v>
      </c>
      <c r="E29" s="3" t="n">
        <f aca="false">D29/$D$40</f>
        <v>0.150500621172188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671524</v>
      </c>
      <c r="E30" s="3" t="n">
        <f aca="false">D30/$D$40</f>
        <v>0.0989402354560842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74994</v>
      </c>
      <c r="E31" s="3" t="n">
        <f aca="false">D31/$D$40</f>
        <v>0.0405167516112759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75148</v>
      </c>
      <c r="E32" s="3" t="n">
        <f aca="false">D32/$D$40</f>
        <v>0.0258057558027148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21172</v>
      </c>
      <c r="E33" s="3" t="n">
        <f aca="false">D33/$D$40</f>
        <v>0.0178531016176408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88396</v>
      </c>
      <c r="E34" s="3" t="n">
        <f aca="false">D34/$D$40</f>
        <v>0.0130239887976841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1441</v>
      </c>
      <c r="E35" s="3" t="n">
        <f aca="false">D35/$D$40</f>
        <v>0.00905252382142301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9198</v>
      </c>
      <c r="E36" s="3" t="n">
        <f aca="false">D36/$D$40</f>
        <v>0.00577531011461629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2025</v>
      </c>
      <c r="E37" s="3" t="n">
        <f aca="false">D37/$D$40</f>
        <v>0.00471846284046601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4" t="s">
        <v>57</v>
      </c>
      <c r="D38" s="1" t="n">
        <v>38274</v>
      </c>
      <c r="E38" s="3" t="n">
        <f aca="false">D38/$D$40</f>
        <v>0.00563917085889137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6787168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</sheetData>
  <printOptions headings="false" gridLines="true" gridLinesSet="true" horizontalCentered="true" verticalCentered="false"/>
  <pageMargins left="0.25" right="0.25" top="0.75" bottom="0.984027777777778" header="0.25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JANUARY 2008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1:19:27Z</dcterms:created>
  <dc:creator>deb risinger</dc:creator>
  <dc:description/>
  <dc:language>en-US</dc:language>
  <cp:lastModifiedBy>deb risinger</cp:lastModifiedBy>
  <cp:lastPrinted>2008-01-11T15:06:34Z</cp:lastPrinted>
  <dcterms:modified xsi:type="dcterms:W3CDTF">2008-01-11T15:06:36Z</dcterms:modified>
  <cp:revision>0</cp:revision>
  <dc:subject/>
  <dc:title/>
</cp:coreProperties>
</file>