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0707" sheetId="1" state="visible" r:id="rId2"/>
  </sheets>
  <definedNames>
    <definedName function="false" hidden="false" localSheetId="0" name="_xlnm.Print_Area" vbProcedure="false">'mobi.0707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WAN</t>
  </si>
  <si>
    <t xml:space="preserve">6swan</t>
  </si>
  <si>
    <t xml:space="preserve">SLU</t>
  </si>
  <si>
    <t xml:space="preserve">6sluu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ARTHUR</t>
  </si>
  <si>
    <t xml:space="preserve">6arth</t>
  </si>
  <si>
    <t xml:space="preserve">GALAHAD</t>
  </si>
  <si>
    <t xml:space="preserve">6gala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2.7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2.7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2.7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2.75" hidden="false" customHeight="false" outlineLevel="0" collapsed="false">
      <c r="A6" s="1" t="s">
        <v>21</v>
      </c>
      <c r="B6" s="1" t="s">
        <v>22</v>
      </c>
      <c r="C6" s="1" t="n">
        <v>3216663</v>
      </c>
      <c r="D6" s="1"/>
      <c r="E6" s="1" t="n">
        <v>1447560</v>
      </c>
      <c r="F6" s="2" t="n">
        <f aca="false">E6/C6</f>
        <v>0.450019165824956</v>
      </c>
      <c r="G6" s="2" t="n">
        <f aca="false">E6/$E$21</f>
        <v>0.357103121926358</v>
      </c>
      <c r="H6" s="1" t="n">
        <v>3116838</v>
      </c>
      <c r="I6" s="1" t="n">
        <v>7269049</v>
      </c>
      <c r="J6" s="1" t="n">
        <v>304911</v>
      </c>
      <c r="K6" s="1" t="n">
        <v>208864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n">
        <v>2064183</v>
      </c>
      <c r="D7" s="1"/>
      <c r="E7" s="1" t="n">
        <v>861574</v>
      </c>
      <c r="F7" s="2" t="n">
        <f aca="false">E7/C7</f>
        <v>0.417392256403623</v>
      </c>
      <c r="G7" s="2" t="n">
        <f aca="false">E7/$E$21</f>
        <v>0.212544395514231</v>
      </c>
      <c r="H7" s="1" t="n">
        <v>1847906</v>
      </c>
      <c r="I7" s="1" t="n">
        <v>2735157</v>
      </c>
      <c r="J7" s="1" t="n">
        <v>248539</v>
      </c>
      <c r="K7" s="1" t="n">
        <v>147766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n">
        <v>1426688</v>
      </c>
      <c r="D8" s="1"/>
      <c r="E8" s="1" t="n">
        <v>350182</v>
      </c>
      <c r="F8" s="2" t="n">
        <f aca="false">E8/C8</f>
        <v>0.24545100260183</v>
      </c>
      <c r="G8" s="2" t="n">
        <f aca="false">E8/$E$21</f>
        <v>0.0863874971969492</v>
      </c>
      <c r="H8" s="1" t="n">
        <v>1378914</v>
      </c>
      <c r="I8" s="1" t="n">
        <v>2235134</v>
      </c>
      <c r="J8" s="1" t="n">
        <v>114806</v>
      </c>
      <c r="K8" s="1" t="n">
        <v>54471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n">
        <v>1218759</v>
      </c>
      <c r="D9" s="1"/>
      <c r="E9" s="1" t="n">
        <v>394255</v>
      </c>
      <c r="F9" s="2" t="n">
        <f aca="false">E9/C9</f>
        <v>0.323488893210225</v>
      </c>
      <c r="G9" s="2" t="n">
        <f aca="false">E9/$E$21</f>
        <v>0.0972600039618918</v>
      </c>
      <c r="H9" s="1" t="n">
        <v>1017811</v>
      </c>
      <c r="I9" s="1" t="n">
        <v>1668401</v>
      </c>
      <c r="J9" s="1" t="n">
        <v>16706</v>
      </c>
      <c r="K9" s="1" t="n">
        <v>32877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n">
        <v>728942</v>
      </c>
      <c r="D10" s="1"/>
      <c r="E10" s="1" t="n">
        <v>147579</v>
      </c>
      <c r="F10" s="2" t="n">
        <f aca="false">E10/C10</f>
        <v>0.20245643686329</v>
      </c>
      <c r="G10" s="2" t="n">
        <f aca="false">E10/$E$21</f>
        <v>0.0364067269272223</v>
      </c>
      <c r="H10" s="1" t="n">
        <v>700223</v>
      </c>
      <c r="I10" s="1" t="n">
        <v>987800</v>
      </c>
      <c r="J10" s="1" t="n">
        <v>1780</v>
      </c>
      <c r="K10" s="1" t="n">
        <v>28321</v>
      </c>
    </row>
    <row r="11" customFormat="false" ht="12.75" hidden="false" customHeight="false" outlineLevel="0" collapsed="false">
      <c r="A11" s="1" t="s">
        <v>31</v>
      </c>
      <c r="B11" s="1" t="s">
        <v>32</v>
      </c>
      <c r="C11" s="1" t="n">
        <v>701844</v>
      </c>
      <c r="D11" s="1"/>
      <c r="E11" s="1" t="n">
        <v>186546</v>
      </c>
      <c r="F11" s="2" t="n">
        <f aca="false">E11/C11</f>
        <v>0.265794108092397</v>
      </c>
      <c r="G11" s="2" t="n">
        <f aca="false">E11/$E$21</f>
        <v>0.046019618518662</v>
      </c>
      <c r="H11" s="1" t="n">
        <v>700803</v>
      </c>
      <c r="I11" s="1" t="n">
        <v>1040367</v>
      </c>
      <c r="J11" s="1" t="n">
        <v>40405</v>
      </c>
      <c r="K11" s="1" t="n">
        <v>24464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1" t="n">
        <v>595144</v>
      </c>
      <c r="D12" s="1"/>
      <c r="E12" s="1" t="n">
        <v>154446</v>
      </c>
      <c r="F12" s="2" t="n">
        <f aca="false">E12/C12</f>
        <v>0.25951030338876</v>
      </c>
      <c r="G12" s="2" t="n">
        <f aca="false">E12/$E$21</f>
        <v>0.038100768720494</v>
      </c>
      <c r="H12" s="1" t="n">
        <v>589670</v>
      </c>
      <c r="I12" s="1" t="n">
        <v>1017207</v>
      </c>
      <c r="J12" s="1" t="n">
        <v>41742</v>
      </c>
      <c r="K12" s="1" t="n">
        <v>8629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1" t="n">
        <v>566522</v>
      </c>
      <c r="D13" s="1"/>
      <c r="E13" s="1" t="n">
        <v>115856</v>
      </c>
      <c r="F13" s="2" t="n">
        <f aca="false">E13/C13</f>
        <v>0.204503973367319</v>
      </c>
      <c r="G13" s="2" t="n">
        <f aca="false">E13/$E$21</f>
        <v>0.0285808804428833</v>
      </c>
      <c r="H13" s="1" t="n">
        <v>552818</v>
      </c>
      <c r="I13" s="1" t="n">
        <v>840881</v>
      </c>
      <c r="J13" s="1" t="n">
        <v>27112</v>
      </c>
      <c r="K13" s="1" t="n">
        <v>6186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n">
        <v>542618</v>
      </c>
      <c r="D14" s="1"/>
      <c r="E14" s="1" t="n">
        <v>115614</v>
      </c>
      <c r="F14" s="2" t="n">
        <f aca="false">E14/C14</f>
        <v>0.213067019523864</v>
      </c>
      <c r="G14" s="2" t="n">
        <f aca="false">E14/$E$21</f>
        <v>0.0285211807029718</v>
      </c>
      <c r="H14" s="1" t="n">
        <v>524387</v>
      </c>
      <c r="I14" s="1" t="n">
        <v>800585</v>
      </c>
      <c r="J14" s="1" t="n">
        <v>5220</v>
      </c>
      <c r="K14" s="1" t="n">
        <v>9042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1" t="n">
        <v>453136</v>
      </c>
      <c r="D15" s="1"/>
      <c r="E15" s="1" t="n">
        <v>58927</v>
      </c>
      <c r="F15" s="2" t="n">
        <f aca="false">E15/C15</f>
        <v>0.130042636206349</v>
      </c>
      <c r="G15" s="2" t="n">
        <f aca="false">E15/$E$21</f>
        <v>0.0145368866684313</v>
      </c>
      <c r="H15" s="1" t="n">
        <v>421051</v>
      </c>
      <c r="I15" s="1" t="n">
        <v>644899</v>
      </c>
      <c r="J15" s="1" t="n">
        <v>38238</v>
      </c>
      <c r="K15" s="1" t="n">
        <v>5408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n">
        <v>447392</v>
      </c>
      <c r="D16" s="1"/>
      <c r="E16" s="1" t="n">
        <v>58327</v>
      </c>
      <c r="F16" s="2" t="n">
        <f aca="false">E16/C16</f>
        <v>0.13037112867463</v>
      </c>
      <c r="G16" s="2" t="n">
        <f aca="false">E16/$E$21</f>
        <v>0.0143888707843534</v>
      </c>
      <c r="H16" s="1" t="n">
        <v>445179</v>
      </c>
      <c r="I16" s="1" t="n">
        <v>550283</v>
      </c>
      <c r="J16" s="1" t="n">
        <v>4703</v>
      </c>
      <c r="K16" s="1" t="n">
        <v>18164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" t="n">
        <v>350602</v>
      </c>
      <c r="D17" s="1"/>
      <c r="E17" s="1" t="n">
        <v>52619</v>
      </c>
      <c r="F17" s="2" t="n">
        <f aca="false">E17/C17</f>
        <v>0.150081859202172</v>
      </c>
      <c r="G17" s="2" t="n">
        <f aca="false">E17/$E$21</f>
        <v>0.0129807463404923</v>
      </c>
      <c r="H17" s="1" t="n">
        <v>344533</v>
      </c>
      <c r="I17" s="1" t="n">
        <v>610908</v>
      </c>
      <c r="J17" s="1" t="n">
        <v>1489</v>
      </c>
      <c r="K17" s="1" t="n">
        <v>4933</v>
      </c>
    </row>
    <row r="18" customFormat="false" ht="12.75" hidden="false" customHeight="false" outlineLevel="0" collapsed="false">
      <c r="A18" s="1" t="s">
        <v>45</v>
      </c>
      <c r="B18" s="1" t="s">
        <v>46</v>
      </c>
      <c r="C18" s="1" t="n">
        <v>147033</v>
      </c>
      <c r="D18" s="1"/>
      <c r="E18" s="1" t="n">
        <v>61418</v>
      </c>
      <c r="F18" s="2" t="n">
        <f aca="false">E18/C18</f>
        <v>0.417715750885856</v>
      </c>
      <c r="G18" s="2" t="n">
        <f aca="false">E18/$E$21</f>
        <v>0.0151513992804948</v>
      </c>
      <c r="H18" s="1" t="n">
        <v>138499</v>
      </c>
      <c r="I18" s="1" t="n">
        <v>235310</v>
      </c>
      <c r="J18" s="1" t="n">
        <v>27</v>
      </c>
      <c r="K18" s="1" t="n">
        <v>0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n">
        <v>120091</v>
      </c>
      <c r="D19" s="1"/>
      <c r="E19" s="1" t="n">
        <v>48716</v>
      </c>
      <c r="F19" s="2" t="n">
        <f aca="false">E19/C19</f>
        <v>0.405659041893231</v>
      </c>
      <c r="G19" s="2" t="n">
        <f aca="false">E19/$E$21</f>
        <v>0.0120179030145655</v>
      </c>
      <c r="H19" s="1" t="n">
        <v>111728</v>
      </c>
      <c r="I19" s="1" t="n">
        <v>164077</v>
      </c>
      <c r="J19" s="1" t="n">
        <v>37389</v>
      </c>
      <c r="K19" s="1" t="n">
        <v>806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2"/>
      <c r="G20" s="2" t="s">
        <v>49</v>
      </c>
      <c r="H20" s="1"/>
      <c r="I20" s="1"/>
      <c r="J20" s="1"/>
      <c r="K20" s="1"/>
    </row>
    <row r="21" customFormat="false" ht="12.75" hidden="false" customHeight="false" outlineLevel="0" collapsed="false">
      <c r="A21" s="1" t="s">
        <v>1</v>
      </c>
      <c r="B21" s="1"/>
      <c r="C21" s="1" t="n">
        <v>12579617</v>
      </c>
      <c r="D21" s="1" t="n">
        <f aca="false">$D$40</f>
        <v>6422164</v>
      </c>
      <c r="E21" s="1" t="n">
        <v>4053619</v>
      </c>
      <c r="F21" s="2" t="n">
        <f aca="false">E21/D21</f>
        <v>0.631192071706671</v>
      </c>
      <c r="G21" s="2" t="n">
        <f aca="false">E21/$E$21</f>
        <v>1</v>
      </c>
      <c r="H21" s="1" t="n">
        <v>11890360</v>
      </c>
      <c r="I21" s="1" t="n">
        <v>20800058</v>
      </c>
      <c r="J21" s="1" t="n">
        <v>883067</v>
      </c>
      <c r="K21" s="1" t="n">
        <v>549931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 t="n">
        <v>1</v>
      </c>
      <c r="D28" s="1" t="n">
        <v>4053619</v>
      </c>
      <c r="E28" s="2" t="n">
        <f aca="false">D28/$D$40</f>
        <v>0.631192071706671</v>
      </c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 t="n">
        <v>2</v>
      </c>
      <c r="D29" s="1" t="n">
        <v>1008772</v>
      </c>
      <c r="E29" s="2" t="n">
        <f aca="false">D29/$D$40</f>
        <v>0.157076648930174</v>
      </c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 t="n">
        <v>3</v>
      </c>
      <c r="D30" s="1" t="n">
        <v>537536</v>
      </c>
      <c r="E30" s="2" t="n">
        <f aca="false">D30/$D$40</f>
        <v>0.0837001359666306</v>
      </c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 t="n">
        <v>4</v>
      </c>
      <c r="D31" s="1" t="n">
        <v>270833</v>
      </c>
      <c r="E31" s="2" t="n">
        <f aca="false">D31/$D$40</f>
        <v>0.0421716106907267</v>
      </c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 t="n">
        <v>5</v>
      </c>
      <c r="D32" s="1" t="n">
        <v>172964</v>
      </c>
      <c r="E32" s="2" t="n">
        <f aca="false">D32/$D$40</f>
        <v>0.0269323548884768</v>
      </c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 t="n">
        <v>6</v>
      </c>
      <c r="D33" s="1" t="n">
        <v>120241</v>
      </c>
      <c r="E33" s="2" t="n">
        <f aca="false">D33/$D$40</f>
        <v>0.0187228167950865</v>
      </c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 t="n">
        <v>7</v>
      </c>
      <c r="D34" s="1" t="n">
        <v>85692</v>
      </c>
      <c r="E34" s="2" t="n">
        <f aca="false">D34/$D$40</f>
        <v>0.0133431659484249</v>
      </c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 t="n">
        <v>8</v>
      </c>
      <c r="D35" s="1" t="n">
        <v>63167</v>
      </c>
      <c r="E35" s="2" t="n">
        <f aca="false">D35/$D$40</f>
        <v>0.00983578121019644</v>
      </c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 t="n">
        <v>9</v>
      </c>
      <c r="D36" s="1" t="n">
        <v>38812</v>
      </c>
      <c r="E36" s="2" t="n">
        <f aca="false">D36/$D$40</f>
        <v>0.0060434457917923</v>
      </c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 t="n">
        <v>10</v>
      </c>
      <c r="D37" s="1" t="n">
        <v>31864</v>
      </c>
      <c r="E37" s="2" t="n">
        <f aca="false">D37/$D$40</f>
        <v>0.00496156747164974</v>
      </c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3" t="s">
        <v>57</v>
      </c>
      <c r="D38" s="1" t="n">
        <v>38664</v>
      </c>
      <c r="E38" s="2" t="n">
        <f aca="false">D38/$D$40</f>
        <v>0.00602040060017153</v>
      </c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 t="s">
        <v>1</v>
      </c>
      <c r="B40" s="1"/>
      <c r="C40" s="1"/>
      <c r="D40" s="1" t="n">
        <f aca="false">SUM(D28:D39)</f>
        <v>6422164</v>
      </c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</sheetData>
  <printOptions headings="false" gridLines="true" gridLinesSet="true" horizontalCentered="true" verticalCentered="false"/>
  <pageMargins left="0.25" right="0.25" top="0.984027777777778" bottom="0.984027777777778" header="0.5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JULY 2007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23:51:14Z</dcterms:created>
  <dc:creator>deb risinger</dc:creator>
  <dc:description/>
  <dc:language>en-US</dc:language>
  <cp:lastModifiedBy>deb risinger</cp:lastModifiedBy>
  <cp:lastPrinted>2007-07-25T00:02:59Z</cp:lastPrinted>
  <dcterms:modified xsi:type="dcterms:W3CDTF">2007-07-25T00:03:02Z</dcterms:modified>
  <cp:revision>0</cp:revision>
  <dc:subject/>
  <dc:title/>
</cp:coreProperties>
</file>