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0704" sheetId="1" state="visible" r:id="rId2"/>
  </sheets>
  <definedNames>
    <definedName function="false" hidden="false" localSheetId="0" name="_xlnm.Print_Area" vbProcedure="false">'mobi.0704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WAN</t>
  </si>
  <si>
    <t xml:space="preserve">6swan</t>
  </si>
  <si>
    <t xml:space="preserve">SLU</t>
  </si>
  <si>
    <t xml:space="preserve">6sluu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WILO</t>
  </si>
  <si>
    <t xml:space="preserve">6wilo</t>
  </si>
  <si>
    <t xml:space="preserve">TOWERS</t>
  </si>
  <si>
    <t xml:space="preserve">6towe</t>
  </si>
  <si>
    <t xml:space="preserve">ARTHUR</t>
  </si>
  <si>
    <t xml:space="preserve">6arth</t>
  </si>
  <si>
    <t xml:space="preserve">GALAHAD</t>
  </si>
  <si>
    <t xml:space="preserve">6gala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1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28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13.99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1" min="10" style="0" width="9.7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2.7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2.7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2.7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6" customFormat="false" ht="12.75" hidden="false" customHeight="false" outlineLevel="0" collapsed="false">
      <c r="A6" s="1" t="s">
        <v>21</v>
      </c>
      <c r="B6" s="1" t="s">
        <v>22</v>
      </c>
      <c r="C6" s="1" t="n">
        <v>3190523</v>
      </c>
      <c r="D6" s="1"/>
      <c r="E6" s="1" t="n">
        <v>1442241</v>
      </c>
      <c r="F6" s="2" t="n">
        <f aca="false">E6/C6</f>
        <v>0.452039054412082</v>
      </c>
      <c r="G6" s="2" t="n">
        <f aca="false">E6/$E$21</f>
        <v>0.357575744052268</v>
      </c>
      <c r="H6" s="1" t="n">
        <v>3039985</v>
      </c>
      <c r="I6" s="1" t="n">
        <v>7156621</v>
      </c>
      <c r="J6" s="1" t="n">
        <v>298315</v>
      </c>
      <c r="K6" s="1" t="n">
        <v>207229</v>
      </c>
    </row>
    <row r="7" customFormat="false" ht="12.75" hidden="false" customHeight="false" outlineLevel="0" collapsed="false">
      <c r="A7" s="1" t="s">
        <v>23</v>
      </c>
      <c r="B7" s="1" t="s">
        <v>24</v>
      </c>
      <c r="C7" s="1" t="n">
        <v>2053888</v>
      </c>
      <c r="D7" s="1"/>
      <c r="E7" s="1" t="n">
        <v>870113</v>
      </c>
      <c r="F7" s="2" t="n">
        <f aca="false">E7/C7</f>
        <v>0.423641892839337</v>
      </c>
      <c r="G7" s="2" t="n">
        <f aca="false">E7/$E$21</f>
        <v>0.215727678927829</v>
      </c>
      <c r="H7" s="1" t="n">
        <v>1840856</v>
      </c>
      <c r="I7" s="1" t="n">
        <v>2720314</v>
      </c>
      <c r="J7" s="1" t="n">
        <v>243567</v>
      </c>
      <c r="K7" s="1" t="n">
        <v>147359</v>
      </c>
    </row>
    <row r="8" customFormat="false" ht="12.75" hidden="false" customHeight="false" outlineLevel="0" collapsed="false">
      <c r="A8" s="1" t="s">
        <v>25</v>
      </c>
      <c r="B8" s="1" t="s">
        <v>26</v>
      </c>
      <c r="C8" s="1" t="n">
        <v>1420223</v>
      </c>
      <c r="D8" s="1"/>
      <c r="E8" s="1" t="n">
        <v>349110</v>
      </c>
      <c r="F8" s="2" t="n">
        <f aca="false">E8/C8</f>
        <v>0.245813509568568</v>
      </c>
      <c r="G8" s="2" t="n">
        <f aca="false">E8/$E$21</f>
        <v>0.0865550681239038</v>
      </c>
      <c r="H8" s="1" t="n">
        <v>1373898</v>
      </c>
      <c r="I8" s="1" t="n">
        <v>2222728</v>
      </c>
      <c r="J8" s="1" t="n">
        <v>110418</v>
      </c>
      <c r="K8" s="1" t="n">
        <v>54286</v>
      </c>
    </row>
    <row r="9" customFormat="false" ht="12.75" hidden="false" customHeight="false" outlineLevel="0" collapsed="false">
      <c r="A9" s="1" t="s">
        <v>27</v>
      </c>
      <c r="B9" s="1" t="s">
        <v>28</v>
      </c>
      <c r="C9" s="1" t="n">
        <v>1189286</v>
      </c>
      <c r="D9" s="1"/>
      <c r="E9" s="1" t="n">
        <v>378865</v>
      </c>
      <c r="F9" s="2" t="n">
        <f aca="false">E9/C9</f>
        <v>0.318565088633012</v>
      </c>
      <c r="G9" s="2" t="n">
        <f aca="false">E9/$E$21</f>
        <v>0.0939322445211046</v>
      </c>
      <c r="H9" s="1" t="n">
        <v>1013964</v>
      </c>
      <c r="I9" s="1" t="n">
        <v>1651537</v>
      </c>
      <c r="J9" s="1" t="n">
        <v>15967</v>
      </c>
      <c r="K9" s="1" t="n">
        <v>32795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n">
        <v>724928</v>
      </c>
      <c r="D10" s="1"/>
      <c r="E10" s="1" t="n">
        <v>146306</v>
      </c>
      <c r="F10" s="2" t="n">
        <f aca="false">E10/C10</f>
        <v>0.201821422265384</v>
      </c>
      <c r="G10" s="2" t="n">
        <f aca="false">E10/$E$21</f>
        <v>0.0362737412189163</v>
      </c>
      <c r="H10" s="1" t="n">
        <v>695694</v>
      </c>
      <c r="I10" s="1" t="n">
        <v>978764</v>
      </c>
      <c r="J10" s="1" t="n">
        <v>1979</v>
      </c>
      <c r="K10" s="1" t="n">
        <v>28503</v>
      </c>
    </row>
    <row r="11" customFormat="false" ht="12.75" hidden="false" customHeight="false" outlineLevel="0" collapsed="false">
      <c r="A11" s="1" t="s">
        <v>31</v>
      </c>
      <c r="B11" s="1" t="s">
        <v>32</v>
      </c>
      <c r="C11" s="1" t="n">
        <v>699456</v>
      </c>
      <c r="D11" s="1"/>
      <c r="E11" s="1" t="n">
        <v>185750</v>
      </c>
      <c r="F11" s="2" t="n">
        <f aca="false">E11/C11</f>
        <v>0.265563523652667</v>
      </c>
      <c r="G11" s="2" t="n">
        <f aca="false">E11/$E$21</f>
        <v>0.046053117653505</v>
      </c>
      <c r="H11" s="1" t="n">
        <v>698410</v>
      </c>
      <c r="I11" s="1" t="n">
        <v>1038701</v>
      </c>
      <c r="J11" s="1" t="n">
        <v>38519</v>
      </c>
      <c r="K11" s="1" t="n">
        <v>24383</v>
      </c>
    </row>
    <row r="12" customFormat="false" ht="12.75" hidden="false" customHeight="false" outlineLevel="0" collapsed="false">
      <c r="A12" s="1" t="s">
        <v>33</v>
      </c>
      <c r="B12" s="1" t="s">
        <v>34</v>
      </c>
      <c r="C12" s="1" t="n">
        <v>589703</v>
      </c>
      <c r="D12" s="1"/>
      <c r="E12" s="1" t="n">
        <v>149750</v>
      </c>
      <c r="F12" s="2" t="n">
        <f aca="false">E12/C12</f>
        <v>0.253941390835726</v>
      </c>
      <c r="G12" s="2" t="n">
        <f aca="false">E12/$E$21</f>
        <v>0.0371276143666884</v>
      </c>
      <c r="H12" s="1" t="n">
        <v>583661</v>
      </c>
      <c r="I12" s="1" t="n">
        <v>1007780</v>
      </c>
      <c r="J12" s="1" t="n">
        <v>40410</v>
      </c>
      <c r="K12" s="1" t="n">
        <v>8658</v>
      </c>
    </row>
    <row r="13" customFormat="false" ht="12.75" hidden="false" customHeight="false" outlineLevel="0" collapsed="false">
      <c r="A13" s="1" t="s">
        <v>35</v>
      </c>
      <c r="B13" s="1" t="s">
        <v>36</v>
      </c>
      <c r="C13" s="1" t="n">
        <v>564133</v>
      </c>
      <c r="D13" s="1"/>
      <c r="E13" s="1" t="n">
        <v>115150</v>
      </c>
      <c r="F13" s="2" t="n">
        <f aca="false">E13/C13</f>
        <v>0.204118532331915</v>
      </c>
      <c r="G13" s="2" t="n">
        <f aca="false">E13/$E$21</f>
        <v>0.0285492139854703</v>
      </c>
      <c r="H13" s="1" t="n">
        <v>550097</v>
      </c>
      <c r="I13" s="1" t="n">
        <v>832462</v>
      </c>
      <c r="J13" s="1" t="n">
        <v>26379</v>
      </c>
      <c r="K13" s="1" t="n">
        <v>6196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n">
        <v>540461</v>
      </c>
      <c r="D14" s="1"/>
      <c r="E14" s="1" t="n">
        <v>114744</v>
      </c>
      <c r="F14" s="2" t="n">
        <f aca="false">E14/C14</f>
        <v>0.212307641069383</v>
      </c>
      <c r="G14" s="2" t="n">
        <f aca="false">E14/$E$21</f>
        <v>0.0284485541428467</v>
      </c>
      <c r="H14" s="1" t="n">
        <v>525743</v>
      </c>
      <c r="I14" s="1" t="n">
        <v>801312</v>
      </c>
      <c r="J14" s="1" t="n">
        <v>4999</v>
      </c>
      <c r="K14" s="1" t="n">
        <v>8943</v>
      </c>
    </row>
    <row r="15" customFormat="false" ht="12.75" hidden="false" customHeight="false" outlineLevel="0" collapsed="false">
      <c r="A15" s="1" t="s">
        <v>39</v>
      </c>
      <c r="B15" s="1" t="s">
        <v>40</v>
      </c>
      <c r="C15" s="1" t="n">
        <v>451447</v>
      </c>
      <c r="D15" s="1"/>
      <c r="E15" s="1" t="n">
        <v>58686</v>
      </c>
      <c r="F15" s="2" t="n">
        <f aca="false">E15/C15</f>
        <v>0.129995326140167</v>
      </c>
      <c r="G15" s="2" t="n">
        <f aca="false">E15/$E$21</f>
        <v>0.0145500579413922</v>
      </c>
      <c r="H15" s="1" t="n">
        <v>419946</v>
      </c>
      <c r="I15" s="1" t="n">
        <v>643588</v>
      </c>
      <c r="J15" s="1" t="n">
        <v>43575</v>
      </c>
      <c r="K15" s="1" t="n">
        <v>5373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1" t="n">
        <v>447534</v>
      </c>
      <c r="D16" s="1"/>
      <c r="E16" s="1" t="n">
        <v>59702</v>
      </c>
      <c r="F16" s="2" t="n">
        <f aca="false">E16/C16</f>
        <v>0.133402154920073</v>
      </c>
      <c r="G16" s="2" t="n">
        <f aca="false">E16/$E$21</f>
        <v>0.0148019554785979</v>
      </c>
      <c r="H16" s="1" t="n">
        <v>445221</v>
      </c>
      <c r="I16" s="1" t="n">
        <v>549888</v>
      </c>
      <c r="J16" s="1" t="n">
        <v>4722</v>
      </c>
      <c r="K16" s="1" t="n">
        <v>18048</v>
      </c>
    </row>
    <row r="17" customFormat="false" ht="12.75" hidden="false" customHeight="false" outlineLevel="0" collapsed="false">
      <c r="A17" s="1" t="s">
        <v>43</v>
      </c>
      <c r="B17" s="1" t="s">
        <v>44</v>
      </c>
      <c r="C17" s="1" t="n">
        <v>350328</v>
      </c>
      <c r="D17" s="1"/>
      <c r="E17" s="1" t="n">
        <v>52733</v>
      </c>
      <c r="F17" s="2" t="n">
        <f aca="false">E17/C17</f>
        <v>0.150524651184033</v>
      </c>
      <c r="G17" s="2" t="n">
        <f aca="false">E17/$E$21</f>
        <v>0.0130741268006583</v>
      </c>
      <c r="H17" s="1" t="n">
        <v>338975</v>
      </c>
      <c r="I17" s="1" t="n">
        <v>602000</v>
      </c>
      <c r="J17" s="1" t="n">
        <v>1492</v>
      </c>
      <c r="K17" s="1" t="n">
        <v>4923</v>
      </c>
    </row>
    <row r="18" customFormat="false" ht="12.75" hidden="false" customHeight="false" outlineLevel="0" collapsed="false">
      <c r="A18" s="1" t="s">
        <v>45</v>
      </c>
      <c r="B18" s="1" t="s">
        <v>46</v>
      </c>
      <c r="C18" s="1" t="n">
        <v>146899</v>
      </c>
      <c r="D18" s="1"/>
      <c r="E18" s="1" t="n">
        <v>61287</v>
      </c>
      <c r="F18" s="2" t="n">
        <f aca="false">E18/C18</f>
        <v>0.417205018414012</v>
      </c>
      <c r="G18" s="2" t="n">
        <f aca="false">E18/$E$21</f>
        <v>0.0151949255538647</v>
      </c>
      <c r="H18" s="1" t="n">
        <v>138928</v>
      </c>
      <c r="I18" s="1" t="n">
        <v>236317</v>
      </c>
      <c r="J18" s="1" t="n">
        <v>30</v>
      </c>
      <c r="K18" s="1" t="n">
        <v>0</v>
      </c>
    </row>
    <row r="19" customFormat="false" ht="12.75" hidden="false" customHeight="false" outlineLevel="0" collapsed="false">
      <c r="A19" s="1" t="s">
        <v>47</v>
      </c>
      <c r="B19" s="1" t="s">
        <v>48</v>
      </c>
      <c r="C19" s="1" t="n">
        <v>118796</v>
      </c>
      <c r="D19" s="1"/>
      <c r="E19" s="1" t="n">
        <v>48949</v>
      </c>
      <c r="F19" s="2" t="n">
        <f aca="false">E19/C19</f>
        <v>0.412042493013233</v>
      </c>
      <c r="G19" s="2" t="n">
        <f aca="false">E19/$E$21</f>
        <v>0.0121359572329551</v>
      </c>
      <c r="H19" s="1" t="n">
        <v>110553</v>
      </c>
      <c r="I19" s="1" t="n">
        <v>161103</v>
      </c>
      <c r="J19" s="1" t="n">
        <v>35686</v>
      </c>
      <c r="K19" s="1" t="n">
        <v>791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2"/>
      <c r="G20" s="2" t="s">
        <v>49</v>
      </c>
      <c r="H20" s="1"/>
      <c r="I20" s="1"/>
      <c r="J20" s="1"/>
      <c r="K20" s="1"/>
    </row>
    <row r="21" customFormat="false" ht="12.75" hidden="false" customHeight="false" outlineLevel="0" collapsed="false">
      <c r="A21" s="1" t="s">
        <v>1</v>
      </c>
      <c r="B21" s="1"/>
      <c r="C21" s="1" t="n">
        <v>12487605</v>
      </c>
      <c r="D21" s="1" t="n">
        <f aca="false">$D$40</f>
        <v>6378833</v>
      </c>
      <c r="E21" s="1" t="n">
        <v>4033386</v>
      </c>
      <c r="F21" s="2" t="n">
        <f aca="false">E21/D21</f>
        <v>0.632307821822581</v>
      </c>
      <c r="G21" s="2" t="n">
        <f aca="false">E21/$E$21</f>
        <v>1</v>
      </c>
      <c r="H21" s="1" t="n">
        <v>11775931</v>
      </c>
      <c r="I21" s="1" t="n">
        <v>20603115</v>
      </c>
      <c r="J21" s="1" t="n">
        <v>866058</v>
      </c>
      <c r="K21" s="1" t="n">
        <v>547487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50</v>
      </c>
      <c r="B23" s="1"/>
      <c r="C23" s="1" t="s">
        <v>51</v>
      </c>
      <c r="D23" s="1" t="s">
        <v>51</v>
      </c>
      <c r="E23" s="1" t="s">
        <v>52</v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 t="s">
        <v>53</v>
      </c>
      <c r="B24" s="1"/>
      <c r="C24" s="1" t="s">
        <v>54</v>
      </c>
      <c r="D24" s="1" t="s">
        <v>13</v>
      </c>
      <c r="E24" s="1" t="s">
        <v>1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 t="s">
        <v>54</v>
      </c>
      <c r="B25" s="1"/>
      <c r="C25" s="1" t="s">
        <v>55</v>
      </c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 t="s">
        <v>55</v>
      </c>
      <c r="B26" s="1"/>
      <c r="C26" s="1" t="s">
        <v>56</v>
      </c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 t="s">
        <v>49</v>
      </c>
      <c r="B27" s="1"/>
      <c r="C27" s="1"/>
      <c r="D27" s="1"/>
      <c r="E27" s="2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 t="n">
        <v>1</v>
      </c>
      <c r="D28" s="1" t="n">
        <v>4033386</v>
      </c>
      <c r="E28" s="2" t="n">
        <f aca="false">D28/$D$40</f>
        <v>0.632307821822581</v>
      </c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 t="n">
        <v>2</v>
      </c>
      <c r="D29" s="1" t="n">
        <v>999728</v>
      </c>
      <c r="E29" s="2" t="n">
        <f aca="false">D29/$D$40</f>
        <v>0.156725846248052</v>
      </c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 t="n">
        <v>3</v>
      </c>
      <c r="D30" s="1" t="n">
        <v>528564</v>
      </c>
      <c r="E30" s="2" t="n">
        <f aca="false">D30/$D$40</f>
        <v>0.0828621787088641</v>
      </c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 t="n">
        <v>4</v>
      </c>
      <c r="D31" s="1" t="n">
        <v>268508</v>
      </c>
      <c r="E31" s="2" t="n">
        <f aca="false">D31/$D$40</f>
        <v>0.0420935929816629</v>
      </c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 t="n">
        <v>5</v>
      </c>
      <c r="D32" s="1" t="n">
        <v>172310</v>
      </c>
      <c r="E32" s="2" t="n">
        <f aca="false">D32/$D$40</f>
        <v>0.0270127780426294</v>
      </c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 t="n">
        <v>6</v>
      </c>
      <c r="D33" s="1" t="n">
        <v>119849</v>
      </c>
      <c r="E33" s="2" t="n">
        <f aca="false">D33/$D$40</f>
        <v>0.0187885464316122</v>
      </c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 t="n">
        <v>7</v>
      </c>
      <c r="D34" s="1" t="n">
        <v>84820</v>
      </c>
      <c r="E34" s="2" t="n">
        <f aca="false">D34/$D$40</f>
        <v>0.0132971030908005</v>
      </c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 t="n">
        <v>8</v>
      </c>
      <c r="D35" s="1" t="n">
        <v>62274</v>
      </c>
      <c r="E35" s="2" t="n">
        <f aca="false">D35/$D$40</f>
        <v>0.00976260077666244</v>
      </c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 t="n">
        <v>9</v>
      </c>
      <c r="D36" s="1" t="n">
        <v>38714</v>
      </c>
      <c r="E36" s="2" t="n">
        <f aca="false">D36/$D$40</f>
        <v>0.00606913521642595</v>
      </c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 t="n">
        <v>10</v>
      </c>
      <c r="D37" s="1" t="n">
        <v>31847</v>
      </c>
      <c r="E37" s="2" t="n">
        <f aca="false">D37/$D$40</f>
        <v>0.0049926060142976</v>
      </c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3" t="s">
        <v>57</v>
      </c>
      <c r="D38" s="1" t="n">
        <v>38833</v>
      </c>
      <c r="E38" s="2" t="n">
        <f aca="false">D38/$D$40</f>
        <v>0.00608779066641187</v>
      </c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 t="s">
        <v>1</v>
      </c>
      <c r="B40" s="1"/>
      <c r="C40" s="1"/>
      <c r="D40" s="1" t="n">
        <f aca="false">SUM(D28:D39)</f>
        <v>6378833</v>
      </c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</sheetData>
  <printOptions headings="false" gridLines="true" gridLinesSet="true" horizontalCentered="true" verticalCentered="false"/>
  <pageMargins left="0.25" right="0.25" top="0.75" bottom="0.984027777777778" header="0.2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OBIUS STATISTICS&amp;C&amp;11APRIL 2007&amp;R&amp;11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8:38:36Z</dcterms:created>
  <dc:creator>deb risinger</dc:creator>
  <dc:description/>
  <dc:language>en-US</dc:language>
  <cp:lastModifiedBy>deb risinger</cp:lastModifiedBy>
  <cp:lastPrinted>2007-04-25T19:05:17Z</cp:lastPrinted>
  <dcterms:modified xsi:type="dcterms:W3CDTF">2007-04-25T19:05:19Z</dcterms:modified>
  <cp:revision>0</cp:revision>
  <dc:subject/>
  <dc:title/>
</cp:coreProperties>
</file>