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701" sheetId="1" state="visible" r:id="rId2"/>
  </sheets>
  <definedNames>
    <definedName function="false" hidden="false" localSheetId="0" name="_xlnm.Print_Area" vbProcedure="false">'mobi.070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ITE</t>
  </si>
  <si>
    <t xml:space="preserve">SITE CODE</t>
  </si>
  <si>
    <t xml:space="preserve">TOTAL BIB RECS LOADED FROM SITE</t>
  </si>
  <si>
    <t xml:space="preserve">TOTAL MOBIUS MASTER BIB RECS</t>
  </si>
  <si>
    <t xml:space="preserve">UNIQUE TITLES HELD BY THIS LIBRARY</t>
  </si>
  <si>
    <t xml:space="preserve">% SOLELY HELD OF OWN RECORDS</t>
  </si>
  <si>
    <t xml:space="preserve">% SOLELY HELD OF MOBIUS UNIQUE</t>
  </si>
  <si>
    <t xml:space="preserve">BIB RECS WITH HOLDINGS</t>
  </si>
  <si>
    <t xml:space="preserve">ITEM RECORDS</t>
  </si>
  <si>
    <t xml:space="preserve">ORDER RECORDS</t>
  </si>
  <si>
    <t xml:space="preserve">CHECKIN RECORDS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SLU</t>
  </si>
  <si>
    <t xml:space="preserve">6sluu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TOTAL</t>
  </si>
  <si>
    <t xml:space="preserve">LINKS TO LOCAL SITES</t>
  </si>
  <si>
    <t xml:space="preserve"># OF LOCAL SITES LINKED</t>
  </si>
  <si>
    <t xml:space="preserve"># OF RECORDS</t>
  </si>
  <si>
    <t xml:space="preserve">% OF TOTAL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0" style="0" width="9.7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2" t="s">
        <v>12</v>
      </c>
      <c r="C2" s="2" t="n">
        <v>3166808</v>
      </c>
      <c r="D2" s="2"/>
      <c r="E2" s="2" t="n">
        <v>1418014</v>
      </c>
      <c r="F2" s="3" t="n">
        <f aca="false">E2/C2</f>
        <v>0.447773909880233</v>
      </c>
      <c r="G2" s="3" t="n">
        <f aca="false">E2/$E$16</f>
        <v>0.360292133563905</v>
      </c>
      <c r="H2" s="2" t="n">
        <v>3021691</v>
      </c>
      <c r="I2" s="2" t="n">
        <v>7113806</v>
      </c>
      <c r="J2" s="2" t="n">
        <v>289584</v>
      </c>
      <c r="K2" s="2" t="n">
        <v>205528</v>
      </c>
    </row>
    <row r="3" customFormat="false" ht="12.75" hidden="false" customHeight="false" outlineLevel="0" collapsed="false">
      <c r="A3" s="2" t="s">
        <v>13</v>
      </c>
      <c r="B3" s="2" t="s">
        <v>14</v>
      </c>
      <c r="C3" s="2" t="n">
        <v>2009294</v>
      </c>
      <c r="D3" s="2"/>
      <c r="E3" s="2" t="n">
        <v>820012</v>
      </c>
      <c r="F3" s="3" t="n">
        <f aca="false">E3/C3</f>
        <v>0.408109515083407</v>
      </c>
      <c r="G3" s="3" t="n">
        <f aca="false">E3/$E$16</f>
        <v>0.208350462709116</v>
      </c>
      <c r="H3" s="2" t="n">
        <v>1834078</v>
      </c>
      <c r="I3" s="2" t="n">
        <v>2703763</v>
      </c>
      <c r="J3" s="2" t="n">
        <v>240174</v>
      </c>
      <c r="K3" s="2" t="n">
        <v>146948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n">
        <v>1411972</v>
      </c>
      <c r="D4" s="2"/>
      <c r="E4" s="2" t="n">
        <v>346205</v>
      </c>
      <c r="F4" s="3" t="n">
        <f aca="false">E4/C4</f>
        <v>0.245192539228823</v>
      </c>
      <c r="G4" s="3" t="n">
        <f aca="false">E4/$E$16</f>
        <v>0.0879645321558825</v>
      </c>
      <c r="H4" s="2" t="n">
        <v>1366719</v>
      </c>
      <c r="I4" s="2" t="n">
        <v>2212324</v>
      </c>
      <c r="J4" s="2" t="n">
        <v>104839</v>
      </c>
      <c r="K4" s="2" t="n">
        <v>53816</v>
      </c>
    </row>
    <row r="5" customFormat="false" ht="12.75" hidden="false" customHeight="false" outlineLevel="0" collapsed="false">
      <c r="A5" s="2" t="s">
        <v>17</v>
      </c>
      <c r="B5" s="2" t="s">
        <v>18</v>
      </c>
      <c r="C5" s="2" t="n">
        <v>1180887</v>
      </c>
      <c r="D5" s="2"/>
      <c r="E5" s="2" t="n">
        <v>376431</v>
      </c>
      <c r="F5" s="3" t="n">
        <f aca="false">E5/C5</f>
        <v>0.318769704467913</v>
      </c>
      <c r="G5" s="3" t="n">
        <f aca="false">E5/$E$16</f>
        <v>0.095644421091466</v>
      </c>
      <c r="H5" s="2" t="n">
        <v>1007233</v>
      </c>
      <c r="I5" s="2" t="n">
        <v>1632219</v>
      </c>
      <c r="J5" s="2" t="n">
        <v>15816</v>
      </c>
      <c r="K5" s="2" t="n">
        <v>32725</v>
      </c>
    </row>
    <row r="6" customFormat="false" ht="12.75" hidden="false" customHeight="false" outlineLevel="0" collapsed="false">
      <c r="A6" s="2" t="s">
        <v>19</v>
      </c>
      <c r="B6" s="2" t="s">
        <v>20</v>
      </c>
      <c r="C6" s="2" t="n">
        <v>701573</v>
      </c>
      <c r="D6" s="2"/>
      <c r="E6" s="2" t="n">
        <v>127531</v>
      </c>
      <c r="F6" s="3" t="n">
        <f aca="false">E6/C6</f>
        <v>0.181778660239205</v>
      </c>
      <c r="G6" s="3" t="n">
        <f aca="false">E6/$E$16</f>
        <v>0.0324033585603092</v>
      </c>
      <c r="H6" s="2" t="n">
        <v>673192</v>
      </c>
      <c r="I6" s="2" t="n">
        <v>952477</v>
      </c>
      <c r="J6" s="2" t="n">
        <v>2710</v>
      </c>
      <c r="K6" s="2" t="n">
        <v>28747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2" t="n">
        <v>697133</v>
      </c>
      <c r="D7" s="2"/>
      <c r="E7" s="2" t="n">
        <v>184568</v>
      </c>
      <c r="F7" s="3" t="n">
        <f aca="false">E7/C7</f>
        <v>0.264752923760602</v>
      </c>
      <c r="G7" s="3" t="n">
        <f aca="false">E7/$E$16</f>
        <v>0.0468954456779854</v>
      </c>
      <c r="H7" s="2" t="n">
        <v>696145</v>
      </c>
      <c r="I7" s="2" t="n">
        <v>1034960</v>
      </c>
      <c r="J7" s="2" t="n">
        <v>36726</v>
      </c>
      <c r="K7" s="2" t="n">
        <v>23971</v>
      </c>
    </row>
    <row r="8" customFormat="false" ht="12.75" hidden="false" customHeight="false" outlineLevel="0" collapsed="false">
      <c r="A8" s="2" t="s">
        <v>23</v>
      </c>
      <c r="B8" s="2" t="s">
        <v>24</v>
      </c>
      <c r="C8" s="2" t="n">
        <v>591701</v>
      </c>
      <c r="D8" s="2"/>
      <c r="E8" s="2" t="n">
        <v>151373</v>
      </c>
      <c r="F8" s="3" t="n">
        <f aca="false">E8/C8</f>
        <v>0.255826844977446</v>
      </c>
      <c r="G8" s="3" t="n">
        <f aca="false">E8/$E$16</f>
        <v>0.038461186655399</v>
      </c>
      <c r="H8" s="2" t="n">
        <v>585992</v>
      </c>
      <c r="I8" s="2" t="n">
        <v>1003214</v>
      </c>
      <c r="J8" s="2" t="n">
        <v>38107</v>
      </c>
      <c r="K8" s="2" t="n">
        <v>8429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n">
        <v>560289</v>
      </c>
      <c r="D9" s="2"/>
      <c r="E9" s="2" t="n">
        <v>114093</v>
      </c>
      <c r="F9" s="3" t="n">
        <f aca="false">E9/C9</f>
        <v>0.203632411130684</v>
      </c>
      <c r="G9" s="3" t="n">
        <f aca="false">E9/$E$16</f>
        <v>0.0289890017973776</v>
      </c>
      <c r="H9" s="2" t="n">
        <v>546152</v>
      </c>
      <c r="I9" s="2" t="n">
        <v>825821</v>
      </c>
      <c r="J9" s="2" t="n">
        <v>24727</v>
      </c>
      <c r="K9" s="2" t="n">
        <v>6586</v>
      </c>
    </row>
    <row r="10" customFormat="false" ht="12.75" hidden="false" customHeight="false" outlineLevel="0" collapsed="false">
      <c r="A10" s="2" t="s">
        <v>27</v>
      </c>
      <c r="B10" s="2" t="s">
        <v>28</v>
      </c>
      <c r="C10" s="2" t="n">
        <v>535879</v>
      </c>
      <c r="D10" s="2"/>
      <c r="E10" s="2" t="n">
        <v>113235</v>
      </c>
      <c r="F10" s="3" t="n">
        <f aca="false">E10/C10</f>
        <v>0.211307030131802</v>
      </c>
      <c r="G10" s="3" t="n">
        <f aca="false">E10/$E$16</f>
        <v>0.0287709992596044</v>
      </c>
      <c r="H10" s="2" t="n">
        <v>521345</v>
      </c>
      <c r="I10" s="2" t="n">
        <v>796378</v>
      </c>
      <c r="J10" s="2" t="n">
        <v>3486</v>
      </c>
      <c r="K10" s="2" t="n">
        <v>8668</v>
      </c>
    </row>
    <row r="11" customFormat="false" ht="12.75" hidden="false" customHeight="false" outlineLevel="0" collapsed="false">
      <c r="A11" s="2" t="s">
        <v>29</v>
      </c>
      <c r="B11" s="2" t="s">
        <v>30</v>
      </c>
      <c r="C11" s="2" t="n">
        <v>450441</v>
      </c>
      <c r="D11" s="2"/>
      <c r="E11" s="2" t="n">
        <v>58622</v>
      </c>
      <c r="F11" s="3" t="n">
        <f aca="false">E11/C11</f>
        <v>0.130143570412107</v>
      </c>
      <c r="G11" s="3" t="n">
        <f aca="false">E11/$E$16</f>
        <v>0.0148948074234692</v>
      </c>
      <c r="H11" s="2" t="n">
        <v>419436</v>
      </c>
      <c r="I11" s="2" t="n">
        <v>643864</v>
      </c>
      <c r="J11" s="2" t="n">
        <v>42516</v>
      </c>
      <c r="K11" s="2" t="n">
        <v>5314</v>
      </c>
    </row>
    <row r="12" customFormat="false" ht="12.75" hidden="false" customHeight="false" outlineLevel="0" collapsed="false">
      <c r="A12" s="2" t="s">
        <v>31</v>
      </c>
      <c r="B12" s="2" t="s">
        <v>32</v>
      </c>
      <c r="C12" s="2" t="n">
        <v>447419</v>
      </c>
      <c r="D12" s="2"/>
      <c r="E12" s="2" t="n">
        <v>62372</v>
      </c>
      <c r="F12" s="3" t="n">
        <f aca="false">E12/C12</f>
        <v>0.139404003853211</v>
      </c>
      <c r="G12" s="3" t="n">
        <f aca="false">E12/$E$16</f>
        <v>0.0158476157179322</v>
      </c>
      <c r="H12" s="2" t="n">
        <v>445112</v>
      </c>
      <c r="I12" s="2" t="n">
        <v>550355</v>
      </c>
      <c r="J12" s="2" t="n">
        <v>4722</v>
      </c>
      <c r="K12" s="2" t="n">
        <v>18042</v>
      </c>
    </row>
    <row r="13" customFormat="false" ht="12.75" hidden="false" customHeight="false" outlineLevel="0" collapsed="false">
      <c r="A13" s="2" t="s">
        <v>33</v>
      </c>
      <c r="B13" s="2" t="s">
        <v>34</v>
      </c>
      <c r="C13" s="2" t="n">
        <v>349456</v>
      </c>
      <c r="D13" s="2"/>
      <c r="E13" s="2" t="n">
        <v>53054</v>
      </c>
      <c r="F13" s="3" t="n">
        <f aca="false">E13/C13</f>
        <v>0.151818826976787</v>
      </c>
      <c r="G13" s="3" t="n">
        <f aca="false">E13/$E$16</f>
        <v>0.0134800776678505</v>
      </c>
      <c r="H13" s="2" t="n">
        <v>337391</v>
      </c>
      <c r="I13" s="2" t="n">
        <v>601703</v>
      </c>
      <c r="J13" s="2" t="n">
        <v>1496</v>
      </c>
      <c r="K13" s="2" t="n">
        <v>4993</v>
      </c>
    </row>
    <row r="14" customFormat="false" ht="12.75" hidden="false" customHeight="false" outlineLevel="0" collapsed="false">
      <c r="A14" s="2" t="s">
        <v>35</v>
      </c>
      <c r="B14" s="2" t="s">
        <v>36</v>
      </c>
      <c r="C14" s="2" t="n">
        <v>145483</v>
      </c>
      <c r="D14" s="2"/>
      <c r="E14" s="2" t="n">
        <v>60716</v>
      </c>
      <c r="F14" s="3" t="n">
        <f aca="false">E14/C14</f>
        <v>0.417340857694713</v>
      </c>
      <c r="G14" s="3" t="n">
        <f aca="false">E14/$E$16</f>
        <v>0.0154268555750973</v>
      </c>
      <c r="H14" s="2" t="n">
        <v>138534</v>
      </c>
      <c r="I14" s="2" t="n">
        <v>237076</v>
      </c>
      <c r="J14" s="2" t="n">
        <v>25</v>
      </c>
      <c r="K14" s="2" t="n">
        <v>0</v>
      </c>
    </row>
    <row r="15" customFormat="false" ht="12.75" hidden="false" customHeight="false" outlineLevel="0" collapsed="false">
      <c r="A15" s="2" t="s">
        <v>37</v>
      </c>
      <c r="B15" s="2" t="s">
        <v>38</v>
      </c>
      <c r="C15" s="2" t="n">
        <v>117803</v>
      </c>
      <c r="D15" s="2"/>
      <c r="E15" s="2" t="n">
        <v>49508</v>
      </c>
      <c r="F15" s="3" t="n">
        <f aca="false">E15/C15</f>
        <v>0.420260944118571</v>
      </c>
      <c r="G15" s="3" t="n">
        <f aca="false">E15/$E$16</f>
        <v>0.0125791021446063</v>
      </c>
      <c r="H15" s="2" t="n">
        <v>109582</v>
      </c>
      <c r="I15" s="2" t="n">
        <v>160876</v>
      </c>
      <c r="J15" s="2" t="n">
        <v>34701</v>
      </c>
      <c r="K15" s="2" t="n">
        <v>779</v>
      </c>
    </row>
    <row r="16" customFormat="false" ht="12.75" hidden="false" customHeight="false" outlineLevel="0" collapsed="false">
      <c r="A16" s="4" t="s">
        <v>39</v>
      </c>
      <c r="B16" s="4"/>
      <c r="C16" s="4" t="n">
        <v>12366138</v>
      </c>
      <c r="D16" s="4" t="n">
        <f aca="false">$D$30</f>
        <v>6278928</v>
      </c>
      <c r="E16" s="4" t="n">
        <v>3935734</v>
      </c>
      <c r="F16" s="5" t="n">
        <f aca="false">E16/D16</f>
        <v>0.626816233599111</v>
      </c>
      <c r="G16" s="5" t="n">
        <f aca="false">E16/$E$16</f>
        <v>1</v>
      </c>
      <c r="H16" s="4" t="n">
        <v>11702602</v>
      </c>
      <c r="I16" s="4" t="n">
        <v>20468836</v>
      </c>
      <c r="J16" s="4" t="n">
        <v>839629</v>
      </c>
      <c r="K16" s="4" t="n">
        <v>544546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8" hidden="false" customHeight="false" outlineLevel="0" collapsed="false">
      <c r="A18" s="1" t="s">
        <v>40</v>
      </c>
      <c r="B18" s="1"/>
      <c r="C18" s="1" t="s">
        <v>41</v>
      </c>
      <c r="D18" s="1" t="s">
        <v>42</v>
      </c>
      <c r="E18" s="1" t="s">
        <v>43</v>
      </c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7"/>
      <c r="B19" s="7"/>
      <c r="C19" s="7" t="n">
        <v>1</v>
      </c>
      <c r="D19" s="7" t="n">
        <v>3935734</v>
      </c>
      <c r="E19" s="8" t="n">
        <f aca="false">D19/$D$30</f>
        <v>0.626816233599111</v>
      </c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7"/>
      <c r="B20" s="7"/>
      <c r="C20" s="7" t="n">
        <v>2</v>
      </c>
      <c r="D20" s="7" t="n">
        <v>1007077</v>
      </c>
      <c r="E20" s="8" t="n">
        <f aca="false">D20/$D$30</f>
        <v>0.160389958285873</v>
      </c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7"/>
      <c r="B21" s="7"/>
      <c r="C21" s="7" t="n">
        <v>3</v>
      </c>
      <c r="D21" s="7" t="n">
        <v>524939</v>
      </c>
      <c r="E21" s="8" t="n">
        <f aca="false">D21/$D$30</f>
        <v>0.0836032838726611</v>
      </c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7"/>
      <c r="C22" s="7" t="n">
        <v>4</v>
      </c>
      <c r="D22" s="7" t="n">
        <v>265622</v>
      </c>
      <c r="E22" s="8" t="n">
        <f aca="false">D22/$D$30</f>
        <v>0.0423037180869091</v>
      </c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7"/>
      <c r="B23" s="7"/>
      <c r="C23" s="7" t="n">
        <v>5</v>
      </c>
      <c r="D23" s="7" t="n">
        <v>170728</v>
      </c>
      <c r="E23" s="8" t="n">
        <f aca="false">D23/$D$30</f>
        <v>0.0271906287187877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7"/>
      <c r="B24" s="7"/>
      <c r="C24" s="7" t="n">
        <v>6</v>
      </c>
      <c r="D24" s="7" t="n">
        <v>119201</v>
      </c>
      <c r="E24" s="8" t="n">
        <f aca="false">D24/$D$30</f>
        <v>0.0189842915860797</v>
      </c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7"/>
      <c r="B25" s="7"/>
      <c r="C25" s="7" t="n">
        <v>7</v>
      </c>
      <c r="D25" s="7" t="n">
        <v>83795</v>
      </c>
      <c r="E25" s="8" t="n">
        <f aca="false">D25/$D$30</f>
        <v>0.0133454309398037</v>
      </c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7"/>
      <c r="B26" s="7"/>
      <c r="C26" s="7" t="n">
        <v>8</v>
      </c>
      <c r="D26" s="7" t="n">
        <v>62320</v>
      </c>
      <c r="E26" s="8" t="n">
        <f aca="false">D26/$D$30</f>
        <v>0.00992526112737716</v>
      </c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7"/>
      <c r="B27" s="7"/>
      <c r="C27" s="7" t="n">
        <v>9</v>
      </c>
      <c r="D27" s="7" t="n">
        <v>38580</v>
      </c>
      <c r="E27" s="8" t="n">
        <f aca="false">D27/$D$30</f>
        <v>0.0061443609482383</v>
      </c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7"/>
      <c r="B28" s="7"/>
      <c r="C28" s="7" t="n">
        <v>10</v>
      </c>
      <c r="D28" s="7" t="n">
        <v>31753</v>
      </c>
      <c r="E28" s="8" t="n">
        <f aca="false">D28/$D$30</f>
        <v>0.00505707343673952</v>
      </c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7"/>
      <c r="B29" s="7"/>
      <c r="C29" s="9" t="s">
        <v>44</v>
      </c>
      <c r="D29" s="7" t="n">
        <v>39179</v>
      </c>
      <c r="E29" s="8" t="n">
        <f aca="false">D29/$D$30</f>
        <v>0.0062397593984196</v>
      </c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4" t="s">
        <v>39</v>
      </c>
      <c r="B30" s="4"/>
      <c r="C30" s="4"/>
      <c r="D30" s="4" t="n">
        <f aca="false">SUM(D19:D29)</f>
        <v>6278928</v>
      </c>
      <c r="E30" s="4"/>
      <c r="F30" s="6"/>
      <c r="G30" s="6"/>
      <c r="H30" s="6"/>
      <c r="I30" s="6"/>
      <c r="J30" s="6"/>
      <c r="K30" s="6"/>
    </row>
  </sheetData>
  <printOptions headings="false" gridLines="true" gridLinesSet="true" horizontalCentered="true" verticalCentered="false"/>
  <pageMargins left="0.25" right="0.25" top="0.75" bottom="0.984027777777778" header="0.2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ANUARY 2007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9:24Z</dcterms:created>
  <dc:creator>deb risinger</dc:creator>
  <dc:description/>
  <dc:language>en-US</dc:language>
  <cp:lastModifiedBy>Gary L. Harris</cp:lastModifiedBy>
  <cp:lastPrinted>2007-01-24T04:54:02Z</cp:lastPrinted>
  <dcterms:modified xsi:type="dcterms:W3CDTF">2007-01-24T14:37:24Z</dcterms:modified>
  <cp:revision>0</cp:revision>
  <dc:subject/>
  <dc:title/>
</cp:coreProperties>
</file>