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607" sheetId="1" state="visible" r:id="rId2"/>
  </sheets>
  <definedNames>
    <definedName function="false" hidden="false" localSheetId="0" name="_xlnm.Print_Area" vbProcedure="false">'mobi.0607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0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195064</v>
      </c>
      <c r="D6" s="1"/>
      <c r="E6" s="1" t="n">
        <v>1385374</v>
      </c>
      <c r="F6" s="2" t="n">
        <f aca="false">E6/C6</f>
        <v>0.433598200223845</v>
      </c>
      <c r="G6" s="2" t="n">
        <f aca="false">E6/$E$21</f>
        <v>0.38140637913728</v>
      </c>
      <c r="H6" s="1" t="n">
        <v>2986853</v>
      </c>
      <c r="I6" s="1" t="n">
        <v>7053245</v>
      </c>
      <c r="J6" s="1" t="n">
        <v>286673</v>
      </c>
      <c r="K6" s="1" t="n">
        <v>226633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1799660</v>
      </c>
      <c r="D7" s="1"/>
      <c r="E7" s="1" t="n">
        <v>657730</v>
      </c>
      <c r="F7" s="2" t="n">
        <f aca="false">E7/C7</f>
        <v>0.365474589644711</v>
      </c>
      <c r="G7" s="2" t="n">
        <f aca="false">E7/$E$21</f>
        <v>0.181079201536887</v>
      </c>
      <c r="H7" s="1" t="n">
        <v>1765360</v>
      </c>
      <c r="I7" s="1" t="n">
        <v>2618866</v>
      </c>
      <c r="J7" s="1" t="n">
        <v>236093</v>
      </c>
      <c r="K7" s="1" t="n">
        <v>145935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399865</v>
      </c>
      <c r="D8" s="1"/>
      <c r="E8" s="1" t="n">
        <v>343583</v>
      </c>
      <c r="F8" s="2" t="n">
        <f aca="false">E8/C8</f>
        <v>0.245440096009258</v>
      </c>
      <c r="G8" s="2" t="n">
        <f aca="false">E8/$E$21</f>
        <v>0.0945916033959956</v>
      </c>
      <c r="H8" s="1" t="n">
        <v>1353931</v>
      </c>
      <c r="I8" s="1" t="n">
        <v>2194722</v>
      </c>
      <c r="J8" s="1" t="n">
        <v>94997</v>
      </c>
      <c r="K8" s="1" t="n">
        <v>53468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164493</v>
      </c>
      <c r="D9" s="1"/>
      <c r="E9" s="1" t="n">
        <v>277086</v>
      </c>
      <c r="F9" s="2" t="n">
        <f aca="false">E9/C9</f>
        <v>0.237945612382384</v>
      </c>
      <c r="G9" s="2" t="n">
        <f aca="false">E9/$E$21</f>
        <v>0.0762843592918824</v>
      </c>
      <c r="H9" s="1" t="n">
        <v>999596</v>
      </c>
      <c r="I9" s="1" t="n">
        <v>1608894</v>
      </c>
      <c r="J9" s="1" t="n">
        <v>18820</v>
      </c>
      <c r="K9" s="1" t="n">
        <v>32617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694720</v>
      </c>
      <c r="D10" s="1"/>
      <c r="E10" s="1" t="n">
        <v>127992</v>
      </c>
      <c r="F10" s="2" t="n">
        <f aca="false">E10/C10</f>
        <v>0.18423537540304</v>
      </c>
      <c r="G10" s="2" t="n">
        <f aca="false">E10/$E$21</f>
        <v>0.035237390970625</v>
      </c>
      <c r="H10" s="1" t="n">
        <v>669088</v>
      </c>
      <c r="I10" s="1" t="n">
        <v>943219</v>
      </c>
      <c r="J10" s="1" t="n">
        <v>6055</v>
      </c>
      <c r="K10" s="1" t="n">
        <v>28932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692911</v>
      </c>
      <c r="D11" s="1"/>
      <c r="E11" s="1" t="n">
        <v>187361</v>
      </c>
      <c r="F11" s="2" t="n">
        <f aca="false">E11/C11</f>
        <v>0.270396919662121</v>
      </c>
      <c r="G11" s="2" t="n">
        <f aca="false">E11/$E$21</f>
        <v>0.0515822302147578</v>
      </c>
      <c r="H11" s="1" t="n">
        <v>692011</v>
      </c>
      <c r="I11" s="1" t="n">
        <v>1027538</v>
      </c>
      <c r="J11" s="1" t="n">
        <v>32690</v>
      </c>
      <c r="K11" s="1" t="n">
        <v>23787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579111</v>
      </c>
      <c r="D12" s="1"/>
      <c r="E12" s="1" t="n">
        <v>146904</v>
      </c>
      <c r="F12" s="2" t="n">
        <f aca="false">E12/C12</f>
        <v>0.253671575915498</v>
      </c>
      <c r="G12" s="2" t="n">
        <f aca="false">E12/$E$21</f>
        <v>0.0404440409021556</v>
      </c>
      <c r="H12" s="1" t="n">
        <v>574187</v>
      </c>
      <c r="I12" s="1" t="n">
        <v>983418</v>
      </c>
      <c r="J12" s="1" t="n">
        <v>34773</v>
      </c>
      <c r="K12" s="1" t="n">
        <v>8397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55676</v>
      </c>
      <c r="D13" s="1"/>
      <c r="E13" s="1" t="n">
        <v>112803</v>
      </c>
      <c r="F13" s="2" t="n">
        <f aca="false">E13/C13</f>
        <v>0.2030013892988</v>
      </c>
      <c r="G13" s="2" t="n">
        <f aca="false">E13/$E$21</f>
        <v>0.0310557176515674</v>
      </c>
      <c r="H13" s="1" t="n">
        <v>542080</v>
      </c>
      <c r="I13" s="1" t="n">
        <v>820225</v>
      </c>
      <c r="J13" s="1" t="n">
        <v>22343</v>
      </c>
      <c r="K13" s="1" t="n">
        <v>652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25229</v>
      </c>
      <c r="D14" s="1"/>
      <c r="E14" s="1" t="n">
        <v>108326</v>
      </c>
      <c r="F14" s="2" t="n">
        <f aca="false">E14/C14</f>
        <v>0.206245275870144</v>
      </c>
      <c r="G14" s="2" t="n">
        <f aca="false">E14/$E$21</f>
        <v>0.0298231578089563</v>
      </c>
      <c r="H14" s="1" t="n">
        <v>510242</v>
      </c>
      <c r="I14" s="1" t="n">
        <v>782965</v>
      </c>
      <c r="J14" s="1" t="n">
        <v>1411</v>
      </c>
      <c r="K14" s="1" t="n">
        <v>8403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46999</v>
      </c>
      <c r="D15" s="1"/>
      <c r="E15" s="1" t="n">
        <v>58705</v>
      </c>
      <c r="F15" s="2" t="n">
        <f aca="false">E15/C15</f>
        <v>0.13133139000311</v>
      </c>
      <c r="G15" s="2" t="n">
        <f aca="false">E15/$E$21</f>
        <v>0.0161620338531357</v>
      </c>
      <c r="H15" s="1" t="n">
        <v>417616</v>
      </c>
      <c r="I15" s="1" t="n">
        <v>640891</v>
      </c>
      <c r="J15" s="1" t="n">
        <v>40597</v>
      </c>
      <c r="K15" s="1" t="n">
        <v>5138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44545</v>
      </c>
      <c r="D16" s="1"/>
      <c r="E16" s="1" t="n">
        <v>62239</v>
      </c>
      <c r="F16" s="2" t="n">
        <f aca="false">E16/C16</f>
        <v>0.140006073625842</v>
      </c>
      <c r="G16" s="2" t="n">
        <f aca="false">E16/$E$21</f>
        <v>0.0171349770034122</v>
      </c>
      <c r="H16" s="1" t="n">
        <v>442362</v>
      </c>
      <c r="I16" s="1" t="n">
        <v>546167</v>
      </c>
      <c r="J16" s="1" t="n">
        <v>4656</v>
      </c>
      <c r="K16" s="1" t="n">
        <v>18017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45741</v>
      </c>
      <c r="D17" s="1"/>
      <c r="E17" s="1" t="n">
        <v>52992</v>
      </c>
      <c r="F17" s="2" t="n">
        <f aca="false">E17/C17</f>
        <v>0.153270800975297</v>
      </c>
      <c r="G17" s="2" t="n">
        <f aca="false">E17/$E$21</f>
        <v>0.0145891916863192</v>
      </c>
      <c r="H17" s="1" t="n">
        <v>333066</v>
      </c>
      <c r="I17" s="1" t="n">
        <v>593168</v>
      </c>
      <c r="J17" s="1" t="n">
        <v>1499</v>
      </c>
      <c r="K17" s="1" t="n">
        <v>5370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6826</v>
      </c>
      <c r="D18" s="1"/>
      <c r="E18" s="1" t="n">
        <v>61317</v>
      </c>
      <c r="F18" s="2" t="n">
        <f aca="false">E18/C18</f>
        <v>0.417616770871644</v>
      </c>
      <c r="G18" s="2" t="n">
        <f aca="false">E18/$E$21</f>
        <v>0.0168811418068771</v>
      </c>
      <c r="H18" s="1" t="n">
        <v>141530</v>
      </c>
      <c r="I18" s="1" t="n">
        <v>243712</v>
      </c>
      <c r="J18" s="1" t="n">
        <v>72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13294</v>
      </c>
      <c r="D19" s="1"/>
      <c r="E19" s="1" t="n">
        <v>49866</v>
      </c>
      <c r="F19" s="2" t="n">
        <f aca="false">E19/C19</f>
        <v>0.440146874503504</v>
      </c>
      <c r="G19" s="2" t="n">
        <f aca="false">E19/$E$21</f>
        <v>0.0137285747401493</v>
      </c>
      <c r="H19" s="1" t="n">
        <v>105236</v>
      </c>
      <c r="I19" s="1" t="n">
        <v>149271</v>
      </c>
      <c r="J19" s="1" t="n">
        <v>28725</v>
      </c>
      <c r="K19" s="1" t="n">
        <v>70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 t="s">
        <v>49</v>
      </c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2104134</v>
      </c>
      <c r="D21" s="1" t="n">
        <f aca="false">$D$40</f>
        <v>6018655</v>
      </c>
      <c r="E21" s="1" t="n">
        <v>3632278</v>
      </c>
      <c r="F21" s="2" t="n">
        <f aca="false">E21/D21</f>
        <v>0.60350327440267</v>
      </c>
      <c r="G21" s="2" t="n">
        <f aca="false">E21/$E$21</f>
        <v>1</v>
      </c>
      <c r="H21" s="1" t="n">
        <v>11533158</v>
      </c>
      <c r="I21" s="1" t="n">
        <v>20206301</v>
      </c>
      <c r="J21" s="1" t="n">
        <v>809404</v>
      </c>
      <c r="K21" s="1" t="n">
        <v>563925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3632278</v>
      </c>
      <c r="E28" s="2" t="n">
        <f aca="false">D28/$D$40</f>
        <v>0.60350327440267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76247</v>
      </c>
      <c r="E29" s="2" t="n">
        <f aca="false">D29/$D$40</f>
        <v>0.178818523407638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507404</v>
      </c>
      <c r="E30" s="2" t="n">
        <f aca="false">D30/$D$40</f>
        <v>0.0843052143709849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62152</v>
      </c>
      <c r="E31" s="2" t="n">
        <f aca="false">D31/$D$40</f>
        <v>0.0435565753478144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69816</v>
      </c>
      <c r="E32" s="2" t="n">
        <f aca="false">D32/$D$40</f>
        <v>0.0282149417103988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17605</v>
      </c>
      <c r="E33" s="2" t="n">
        <f aca="false">D33/$D$40</f>
        <v>0.0195400799680327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2214</v>
      </c>
      <c r="E34" s="2" t="n">
        <f aca="false">D34/$D$40</f>
        <v>0.0136598625440402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1317</v>
      </c>
      <c r="E35" s="2" t="n">
        <f aca="false">D35/$D$40</f>
        <v>0.0101878243561061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8336</v>
      </c>
      <c r="E36" s="2" t="n">
        <f aca="false">D36/$D$40</f>
        <v>0.0063695294048255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644</v>
      </c>
      <c r="E37" s="2" t="n">
        <f aca="false">D37/$D$40</f>
        <v>0.00525765308029784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9642</v>
      </c>
      <c r="E38" s="2" t="n">
        <f aca="false">D38/$D$40</f>
        <v>0.00658652140719147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018655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printOptions headings="false" gridLines="true" gridLinesSet="true" horizontalCentered="true" verticalCentered="false"/>
  <pageMargins left="0.25" right="0.25" top="0.984027777777778" bottom="0.7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ULY 2006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9:13:59Z</dcterms:created>
  <dc:creator>deb risinger</dc:creator>
  <dc:description/>
  <dc:language>en-US</dc:language>
  <cp:lastModifiedBy>deb risinger</cp:lastModifiedBy>
  <cp:lastPrinted>2006-07-17T19:21:38Z</cp:lastPrinted>
  <dcterms:modified xsi:type="dcterms:W3CDTF">2006-07-17T19:21:39Z</dcterms:modified>
  <cp:revision>0</cp:revision>
  <dc:subject/>
  <dc:title/>
</cp:coreProperties>
</file>