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us.0601" sheetId="1" state="visible" r:id="rId2"/>
  </sheets>
  <definedNames>
    <definedName function="false" hidden="false" localSheetId="0" name="_xlnm.Print_Area" vbProcedure="false">'mobius.0601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9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1" min="9" style="0" width="11.85"/>
  </cols>
  <sheetData>
    <row r="1" customFormat="false" ht="14.2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4.2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4.2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4.2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4.25" hidden="false" customHeight="false" outlineLevel="0" collapsed="false">
      <c r="A6" s="1" t="s">
        <v>21</v>
      </c>
      <c r="B6" s="1" t="s">
        <v>22</v>
      </c>
      <c r="C6" s="1" t="n">
        <v>3566208</v>
      </c>
      <c r="D6" s="1"/>
      <c r="E6" s="1" t="n">
        <v>1854048</v>
      </c>
      <c r="F6" s="2" t="n">
        <f aca="false">E6/C6</f>
        <v>0.519893399375471</v>
      </c>
      <c r="G6" s="2" t="n">
        <f aca="false">E6/$E$20</f>
        <v>0.487378306443663</v>
      </c>
      <c r="H6" s="1" t="n">
        <v>3388398</v>
      </c>
      <c r="I6" s="1" t="n">
        <v>8551778</v>
      </c>
      <c r="J6" s="1" t="n">
        <v>291805</v>
      </c>
      <c r="K6" s="1" t="n">
        <v>232637</v>
      </c>
    </row>
    <row r="7" customFormat="false" ht="14.25" hidden="false" customHeight="false" outlineLevel="0" collapsed="false">
      <c r="A7" s="1" t="s">
        <v>23</v>
      </c>
      <c r="B7" s="1" t="s">
        <v>24</v>
      </c>
      <c r="C7" s="1" t="n">
        <v>1782463</v>
      </c>
      <c r="D7" s="1"/>
      <c r="E7" s="1" t="n">
        <v>652237</v>
      </c>
      <c r="F7" s="2" t="n">
        <f aca="false">E7/C7</f>
        <v>0.365918955961498</v>
      </c>
      <c r="G7" s="2" t="n">
        <f aca="false">E7/$E$20</f>
        <v>0.171455196661519</v>
      </c>
      <c r="H7" s="1" t="n">
        <v>1750450</v>
      </c>
      <c r="I7" s="1" t="n">
        <v>2589131</v>
      </c>
      <c r="J7" s="1" t="n">
        <v>227524</v>
      </c>
      <c r="K7" s="1" t="n">
        <v>145005</v>
      </c>
    </row>
    <row r="8" customFormat="false" ht="14.25" hidden="false" customHeight="false" outlineLevel="0" collapsed="false">
      <c r="A8" s="1" t="s">
        <v>25</v>
      </c>
      <c r="B8" s="1" t="s">
        <v>26</v>
      </c>
      <c r="C8" s="1" t="n">
        <v>1388641</v>
      </c>
      <c r="D8" s="1"/>
      <c r="E8" s="1" t="n">
        <v>340854</v>
      </c>
      <c r="F8" s="2" t="n">
        <f aca="false">E8/C8</f>
        <v>0.245458689466896</v>
      </c>
      <c r="G8" s="2" t="n">
        <f aca="false">E8/$E$20</f>
        <v>0.0896011566391746</v>
      </c>
      <c r="H8" s="1" t="n">
        <v>1344155</v>
      </c>
      <c r="I8" s="1" t="n">
        <v>2183043</v>
      </c>
      <c r="J8" s="1" t="n">
        <v>87330</v>
      </c>
      <c r="K8" s="1" t="n">
        <v>53398</v>
      </c>
    </row>
    <row r="9" customFormat="false" ht="14.25" hidden="false" customHeight="false" outlineLevel="0" collapsed="false">
      <c r="A9" s="1" t="s">
        <v>27</v>
      </c>
      <c r="B9" s="1" t="s">
        <v>28</v>
      </c>
      <c r="C9" s="1" t="n">
        <v>690226</v>
      </c>
      <c r="D9" s="1"/>
      <c r="E9" s="1" t="n">
        <v>127539</v>
      </c>
      <c r="F9" s="2" t="n">
        <f aca="false">E9/C9</f>
        <v>0.184778608745541</v>
      </c>
      <c r="G9" s="2" t="n">
        <f aca="false">E9/$E$20</f>
        <v>0.0335265008379062</v>
      </c>
      <c r="H9" s="1" t="n">
        <v>666477</v>
      </c>
      <c r="I9" s="1" t="n">
        <v>927243</v>
      </c>
      <c r="J9" s="1" t="n">
        <v>5746</v>
      </c>
      <c r="K9" s="1" t="n">
        <v>29175</v>
      </c>
    </row>
    <row r="10" customFormat="false" ht="14.25" hidden="false" customHeight="false" outlineLevel="0" collapsed="false">
      <c r="A10" s="1" t="s">
        <v>29</v>
      </c>
      <c r="B10" s="1" t="s">
        <v>30</v>
      </c>
      <c r="C10" s="1" t="n">
        <v>682611</v>
      </c>
      <c r="D10" s="1"/>
      <c r="E10" s="1" t="n">
        <v>183001</v>
      </c>
      <c r="F10" s="2" t="n">
        <f aca="false">E10/C10</f>
        <v>0.268089731926383</v>
      </c>
      <c r="G10" s="2" t="n">
        <f aca="false">E10/$E$20</f>
        <v>0.04810593763349</v>
      </c>
      <c r="H10" s="1" t="n">
        <v>681774</v>
      </c>
      <c r="I10" s="1" t="n">
        <v>1011798</v>
      </c>
      <c r="J10" s="1" t="n">
        <v>27842</v>
      </c>
      <c r="K10" s="1" t="n">
        <v>23556</v>
      </c>
    </row>
    <row r="11" customFormat="false" ht="14.25" hidden="false" customHeight="false" outlineLevel="0" collapsed="false">
      <c r="A11" s="1" t="s">
        <v>31</v>
      </c>
      <c r="B11" s="1" t="s">
        <v>32</v>
      </c>
      <c r="C11" s="1" t="n">
        <v>571914</v>
      </c>
      <c r="D11" s="1"/>
      <c r="E11" s="1" t="n">
        <v>145624</v>
      </c>
      <c r="F11" s="2" t="n">
        <f aca="false">E11/C11</f>
        <v>0.254625695471697</v>
      </c>
      <c r="G11" s="2" t="n">
        <f aca="false">E11/$E$20</f>
        <v>0.0382805507179706</v>
      </c>
      <c r="H11" s="1" t="n">
        <v>567259</v>
      </c>
      <c r="I11" s="1" t="n">
        <v>967868</v>
      </c>
      <c r="J11" s="1" t="n">
        <v>31639</v>
      </c>
      <c r="K11" s="1" t="n">
        <v>8129</v>
      </c>
    </row>
    <row r="12" customFormat="false" ht="14.25" hidden="false" customHeight="false" outlineLevel="0" collapsed="false">
      <c r="A12" s="1" t="s">
        <v>33</v>
      </c>
      <c r="B12" s="1" t="s">
        <v>34</v>
      </c>
      <c r="C12" s="1" t="n">
        <v>556335</v>
      </c>
      <c r="D12" s="1"/>
      <c r="E12" s="1" t="n">
        <v>110801</v>
      </c>
      <c r="F12" s="2" t="n">
        <f aca="false">E12/C12</f>
        <v>0.199162375187612</v>
      </c>
      <c r="G12" s="2" t="n">
        <f aca="false">E12/$E$20</f>
        <v>0.0291265402687872</v>
      </c>
      <c r="H12" s="1" t="n">
        <v>542477</v>
      </c>
      <c r="I12" s="1" t="n">
        <v>822270</v>
      </c>
      <c r="J12" s="1" t="n">
        <v>20284</v>
      </c>
      <c r="K12" s="1" t="n">
        <v>6450</v>
      </c>
    </row>
    <row r="13" customFormat="false" ht="14.25" hidden="false" customHeight="false" outlineLevel="0" collapsed="false">
      <c r="A13" s="1" t="s">
        <v>35</v>
      </c>
      <c r="B13" s="1" t="s">
        <v>36</v>
      </c>
      <c r="C13" s="1" t="n">
        <v>516342</v>
      </c>
      <c r="D13" s="1"/>
      <c r="E13" s="1" t="n">
        <v>104098</v>
      </c>
      <c r="F13" s="2" t="n">
        <f aca="false">E13/C13</f>
        <v>0.20160668704076</v>
      </c>
      <c r="G13" s="2" t="n">
        <f aca="false">E13/$E$20</f>
        <v>0.0273645056353301</v>
      </c>
      <c r="H13" s="1" t="n">
        <v>501458</v>
      </c>
      <c r="I13" s="1" t="n">
        <v>770453</v>
      </c>
      <c r="J13" s="1" t="n">
        <v>373</v>
      </c>
      <c r="K13" s="1" t="n">
        <v>8339</v>
      </c>
    </row>
    <row r="14" customFormat="false" ht="14.25" hidden="false" customHeight="false" outlineLevel="0" collapsed="false">
      <c r="A14" s="1" t="s">
        <v>37</v>
      </c>
      <c r="B14" s="1" t="s">
        <v>38</v>
      </c>
      <c r="C14" s="1" t="n">
        <v>444683</v>
      </c>
      <c r="D14" s="1"/>
      <c r="E14" s="1" t="n">
        <v>55465</v>
      </c>
      <c r="F14" s="2" t="n">
        <f aca="false">E14/C14</f>
        <v>0.124729301547394</v>
      </c>
      <c r="G14" s="2" t="n">
        <f aca="false">E14/$E$20</f>
        <v>0.0145802254132028</v>
      </c>
      <c r="H14" s="1" t="n">
        <v>417410</v>
      </c>
      <c r="I14" s="1" t="n">
        <v>632855</v>
      </c>
      <c r="J14" s="1" t="n">
        <v>41097</v>
      </c>
      <c r="K14" s="1" t="n">
        <v>5134</v>
      </c>
    </row>
    <row r="15" customFormat="false" ht="14.25" hidden="false" customHeight="false" outlineLevel="0" collapsed="false">
      <c r="A15" s="1" t="s">
        <v>39</v>
      </c>
      <c r="B15" s="1" t="s">
        <v>40</v>
      </c>
      <c r="C15" s="1" t="n">
        <v>440509</v>
      </c>
      <c r="D15" s="1"/>
      <c r="E15" s="1" t="n">
        <v>61777</v>
      </c>
      <c r="F15" s="2" t="n">
        <f aca="false">E15/C15</f>
        <v>0.140240040498605</v>
      </c>
      <c r="G15" s="2" t="n">
        <f aca="false">E15/$E$20</f>
        <v>0.016239476883646</v>
      </c>
      <c r="H15" s="1" t="n">
        <v>439200</v>
      </c>
      <c r="I15" s="1" t="n">
        <v>542685</v>
      </c>
      <c r="J15" s="1" t="n">
        <v>4643</v>
      </c>
      <c r="K15" s="1" t="n">
        <v>17589</v>
      </c>
    </row>
    <row r="16" customFormat="false" ht="14.25" hidden="false" customHeight="false" outlineLevel="0" collapsed="false">
      <c r="A16" s="1" t="s">
        <v>41</v>
      </c>
      <c r="B16" s="1" t="s">
        <v>42</v>
      </c>
      <c r="C16" s="1" t="n">
        <v>343430</v>
      </c>
      <c r="D16" s="1"/>
      <c r="E16" s="1" t="n">
        <v>53189</v>
      </c>
      <c r="F16" s="2" t="n">
        <f aca="false">E16/C16</f>
        <v>0.154875811664677</v>
      </c>
      <c r="G16" s="2" t="n">
        <f aca="false">E16/$E$20</f>
        <v>0.0139819275128972</v>
      </c>
      <c r="H16" s="1" t="n">
        <v>328498</v>
      </c>
      <c r="I16" s="1" t="n">
        <v>586491</v>
      </c>
      <c r="J16" s="1" t="n">
        <v>1501</v>
      </c>
      <c r="K16" s="1" t="n">
        <v>5855</v>
      </c>
    </row>
    <row r="17" customFormat="false" ht="14.25" hidden="false" customHeight="false" outlineLevel="0" collapsed="false">
      <c r="A17" s="1" t="s">
        <v>43</v>
      </c>
      <c r="B17" s="1" t="s">
        <v>44</v>
      </c>
      <c r="C17" s="1" t="n">
        <v>144246</v>
      </c>
      <c r="D17" s="1"/>
      <c r="E17" s="1" t="n">
        <v>59536</v>
      </c>
      <c r="F17" s="2" t="n">
        <f aca="false">E17/C17</f>
        <v>0.412739348058178</v>
      </c>
      <c r="G17" s="2" t="n">
        <f aca="false">E17/$E$20</f>
        <v>0.0156503795222292</v>
      </c>
      <c r="H17" s="1" t="n">
        <v>140465</v>
      </c>
      <c r="I17" s="1" t="n">
        <v>242048</v>
      </c>
      <c r="J17" s="1" t="n">
        <v>2348</v>
      </c>
      <c r="K17" s="1" t="n">
        <v>0</v>
      </c>
    </row>
    <row r="18" customFormat="false" ht="14.25" hidden="false" customHeight="false" outlineLevel="0" collapsed="false">
      <c r="A18" s="1" t="s">
        <v>45</v>
      </c>
      <c r="B18" s="1" t="s">
        <v>46</v>
      </c>
      <c r="C18" s="1" t="n">
        <v>118189</v>
      </c>
      <c r="D18" s="1"/>
      <c r="E18" s="1" t="n">
        <v>55956</v>
      </c>
      <c r="F18" s="2" t="n">
        <f aca="false">E18/C18</f>
        <v>0.473445075260811</v>
      </c>
      <c r="G18" s="2" t="n">
        <f aca="false">E18/$E$20</f>
        <v>0.0147092958301843</v>
      </c>
      <c r="H18" s="1" t="n">
        <v>108125</v>
      </c>
      <c r="I18" s="1" t="n">
        <v>155278</v>
      </c>
      <c r="J18" s="1" t="n">
        <v>24921</v>
      </c>
      <c r="K18" s="1" t="n">
        <v>760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2" t="s">
        <v>47</v>
      </c>
      <c r="G19" s="2" t="s">
        <v>47</v>
      </c>
      <c r="H19" s="1"/>
      <c r="I19" s="1"/>
      <c r="J19" s="1"/>
      <c r="K19" s="1"/>
    </row>
    <row r="20" customFormat="false" ht="14.25" hidden="false" customHeight="false" outlineLevel="0" collapsed="false">
      <c r="A20" s="1" t="s">
        <v>1</v>
      </c>
      <c r="B20" s="1"/>
      <c r="C20" s="1" t="n">
        <v>11245797</v>
      </c>
      <c r="D20" s="1" t="n">
        <f aca="false">$D$37</f>
        <v>5935678</v>
      </c>
      <c r="E20" s="1" t="n">
        <v>3804125</v>
      </c>
      <c r="F20" s="2" t="n">
        <f aca="false">E20/D20</f>
        <v>0.640891402801837</v>
      </c>
      <c r="G20" s="2" t="n">
        <f aca="false">E20/$E$20</f>
        <v>1</v>
      </c>
      <c r="H20" s="1" t="n">
        <v>10876146</v>
      </c>
      <c r="I20" s="1" t="n">
        <v>19982941</v>
      </c>
      <c r="J20" s="1" t="n">
        <v>767053</v>
      </c>
      <c r="K20" s="1" t="n">
        <v>536027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 t="s">
        <v>48</v>
      </c>
      <c r="B22" s="1"/>
      <c r="C22" s="1" t="s">
        <v>49</v>
      </c>
      <c r="D22" s="1" t="s">
        <v>49</v>
      </c>
      <c r="E22" s="1" t="s">
        <v>50</v>
      </c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51</v>
      </c>
      <c r="B23" s="1"/>
      <c r="C23" s="1" t="s">
        <v>52</v>
      </c>
      <c r="D23" s="1" t="s">
        <v>13</v>
      </c>
      <c r="E23" s="1" t="s">
        <v>1</v>
      </c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 t="s">
        <v>52</v>
      </c>
      <c r="B24" s="1"/>
      <c r="C24" s="1" t="s">
        <v>53</v>
      </c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 t="s">
        <v>53</v>
      </c>
      <c r="B25" s="1"/>
      <c r="C25" s="1" t="s">
        <v>54</v>
      </c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 t="n">
        <v>1</v>
      </c>
      <c r="D27" s="1" t="n">
        <v>3804125</v>
      </c>
      <c r="E27" s="2" t="n">
        <f aca="false">D27/$D$37</f>
        <v>0.640891402801837</v>
      </c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 t="n">
        <v>2</v>
      </c>
      <c r="D28" s="1" t="n">
        <v>939526</v>
      </c>
      <c r="E28" s="2" t="n">
        <f aca="false">D28/$D$37</f>
        <v>0.158284529585331</v>
      </c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 t="n">
        <v>3</v>
      </c>
      <c r="D29" s="1" t="n">
        <v>484348</v>
      </c>
      <c r="E29" s="2" t="n">
        <f aca="false">D29/$D$37</f>
        <v>0.0815994398617984</v>
      </c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 t="n">
        <v>4</v>
      </c>
      <c r="D30" s="1" t="n">
        <v>241021</v>
      </c>
      <c r="E30" s="2" t="n">
        <f aca="false">D30/$D$37</f>
        <v>0.0406054708493284</v>
      </c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 t="n">
        <v>5</v>
      </c>
      <c r="D31" s="1" t="n">
        <v>160782</v>
      </c>
      <c r="E31" s="2" t="n">
        <f aca="false">D31/$D$37</f>
        <v>0.0270873858049578</v>
      </c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 t="n">
        <v>6</v>
      </c>
      <c r="D32" s="1" t="n">
        <v>104929</v>
      </c>
      <c r="E32" s="2" t="n">
        <f aca="false">D32/$D$37</f>
        <v>0.017677677259447</v>
      </c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 t="n">
        <v>7</v>
      </c>
      <c r="D33" s="1" t="n">
        <v>73012</v>
      </c>
      <c r="E33" s="2" t="n">
        <f aca="false">D33/$D$37</f>
        <v>0.0123005324749759</v>
      </c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 t="n">
        <v>8</v>
      </c>
      <c r="D34" s="1" t="n">
        <v>45041</v>
      </c>
      <c r="E34" s="2" t="n">
        <f aca="false">D34/$D$37</f>
        <v>0.00758818116481386</v>
      </c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3" t="s">
        <v>55</v>
      </c>
      <c r="D35" s="1" t="n">
        <v>82894</v>
      </c>
      <c r="E35" s="2" t="n">
        <f aca="false">D35/$D$37</f>
        <v>0.0139653801975107</v>
      </c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 t="s">
        <v>1</v>
      </c>
      <c r="B37" s="1"/>
      <c r="C37" s="1"/>
      <c r="D37" s="1" t="n">
        <f aca="false">SUM(D27:D36)</f>
        <v>5935678</v>
      </c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printOptions headings="false" gridLines="true" gridLinesSet="true" horizontalCentered="true" verticalCentered="false"/>
  <pageMargins left="0.25" right="0.25" top="0.75" bottom="0.984027777777778" header="0.2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ANUARY 2006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1:29:17Z</dcterms:created>
  <dc:creator>deb risinger</dc:creator>
  <dc:description/>
  <dc:language>en-US</dc:language>
  <cp:lastModifiedBy>deb risinger</cp:lastModifiedBy>
  <cp:lastPrinted>2006-02-09T06:14:51Z</cp:lastPrinted>
  <dcterms:modified xsi:type="dcterms:W3CDTF">2006-02-09T06:14:53Z</dcterms:modified>
  <cp:revision>0</cp:revision>
  <dc:subject/>
  <dc:title/>
</cp:coreProperties>
</file>