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us.0510" sheetId="1" state="visible" r:id="rId2"/>
  </sheets>
  <definedNames>
    <definedName function="false" hidden="false" localSheetId="0" name="_xlnm.Print_Area" vbProcedure="false">'mobius.0510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9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1" min="9" style="0" width="11.85"/>
  </cols>
  <sheetData>
    <row r="1" customFormat="false" ht="14.2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4.2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4.2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4.2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4.25" hidden="false" customHeight="false" outlineLevel="0" collapsed="false">
      <c r="A6" s="1" t="s">
        <v>21</v>
      </c>
      <c r="B6" s="1" t="s">
        <v>22</v>
      </c>
      <c r="C6" s="1" t="n">
        <v>3472996</v>
      </c>
      <c r="D6" s="1"/>
      <c r="E6" s="1" t="n">
        <v>1770057</v>
      </c>
      <c r="F6" s="2" t="n">
        <f aca="false">E6/C6</f>
        <v>0.509662838655731</v>
      </c>
      <c r="G6" s="2" t="n">
        <f aca="false">E6/$E$20</f>
        <v>0.480504627626335</v>
      </c>
      <c r="H6" s="1" t="n">
        <v>3356104</v>
      </c>
      <c r="I6" s="1" t="n">
        <v>8487677</v>
      </c>
      <c r="J6" s="1" t="n">
        <v>282692</v>
      </c>
      <c r="K6" s="1" t="n">
        <v>231930</v>
      </c>
    </row>
    <row r="7" customFormat="false" ht="14.25" hidden="false" customHeight="false" outlineLevel="0" collapsed="false">
      <c r="A7" s="1" t="s">
        <v>23</v>
      </c>
      <c r="B7" s="1" t="s">
        <v>24</v>
      </c>
      <c r="C7" s="1" t="n">
        <v>1773620</v>
      </c>
      <c r="D7" s="1"/>
      <c r="E7" s="1" t="n">
        <v>649547</v>
      </c>
      <c r="F7" s="2" t="n">
        <f aca="false">E7/C7</f>
        <v>0.366226700195081</v>
      </c>
      <c r="G7" s="2" t="n">
        <f aca="false">E7/$E$20</f>
        <v>0.176327846708215</v>
      </c>
      <c r="H7" s="1" t="n">
        <v>1742001</v>
      </c>
      <c r="I7" s="1" t="n">
        <v>2574824</v>
      </c>
      <c r="J7" s="1" t="n">
        <v>221821</v>
      </c>
      <c r="K7" s="1" t="n">
        <v>145159</v>
      </c>
    </row>
    <row r="8" customFormat="false" ht="14.25" hidden="false" customHeight="false" outlineLevel="0" collapsed="false">
      <c r="A8" s="1" t="s">
        <v>25</v>
      </c>
      <c r="B8" s="1" t="s">
        <v>26</v>
      </c>
      <c r="C8" s="1" t="n">
        <v>1383346</v>
      </c>
      <c r="D8" s="1"/>
      <c r="E8" s="1" t="n">
        <v>340116</v>
      </c>
      <c r="F8" s="2" t="n">
        <f aca="false">E8/C8</f>
        <v>0.245864736660243</v>
      </c>
      <c r="G8" s="2" t="n">
        <f aca="false">E8/$E$20</f>
        <v>0.0923288413479105</v>
      </c>
      <c r="H8" s="1" t="n">
        <v>1338812</v>
      </c>
      <c r="I8" s="1" t="n">
        <v>2180360</v>
      </c>
      <c r="J8" s="1" t="n">
        <v>86376</v>
      </c>
      <c r="K8" s="1" t="n">
        <v>53320</v>
      </c>
    </row>
    <row r="9" customFormat="false" ht="14.25" hidden="false" customHeight="false" outlineLevel="0" collapsed="false">
      <c r="A9" s="1" t="s">
        <v>27</v>
      </c>
      <c r="B9" s="1" t="s">
        <v>28</v>
      </c>
      <c r="C9" s="1" t="n">
        <v>694904</v>
      </c>
      <c r="D9" s="1"/>
      <c r="E9" s="1" t="n">
        <v>126681</v>
      </c>
      <c r="F9" s="2" t="n">
        <f aca="false">E9/C9</f>
        <v>0.182300001151238</v>
      </c>
      <c r="G9" s="2" t="n">
        <f aca="false">E9/$E$20</f>
        <v>0.0343891788413208</v>
      </c>
      <c r="H9" s="1" t="n">
        <v>675804</v>
      </c>
      <c r="I9" s="1" t="n">
        <v>931501</v>
      </c>
      <c r="J9" s="1" t="n">
        <v>5622</v>
      </c>
      <c r="K9" s="1" t="n">
        <v>29643</v>
      </c>
    </row>
    <row r="10" customFormat="false" ht="14.25" hidden="false" customHeight="false" outlineLevel="0" collapsed="false">
      <c r="A10" s="1" t="s">
        <v>29</v>
      </c>
      <c r="B10" s="1" t="s">
        <v>30</v>
      </c>
      <c r="C10" s="1" t="n">
        <v>675175</v>
      </c>
      <c r="D10" s="1"/>
      <c r="E10" s="1" t="n">
        <v>177250</v>
      </c>
      <c r="F10" s="2" t="n">
        <f aca="false">E10/C10</f>
        <v>0.262524530677232</v>
      </c>
      <c r="G10" s="2" t="n">
        <f aca="false">E10/$E$20</f>
        <v>0.0481167811244315</v>
      </c>
      <c r="H10" s="1" t="n">
        <v>674375</v>
      </c>
      <c r="I10" s="1" t="n">
        <v>1003552</v>
      </c>
      <c r="J10" s="1" t="n">
        <v>25887</v>
      </c>
      <c r="K10" s="1" t="n">
        <v>23419</v>
      </c>
    </row>
    <row r="11" customFormat="false" ht="14.25" hidden="false" customHeight="false" outlineLevel="0" collapsed="false">
      <c r="A11" s="1" t="s">
        <v>31</v>
      </c>
      <c r="B11" s="1" t="s">
        <v>32</v>
      </c>
      <c r="C11" s="1" t="n">
        <v>565963</v>
      </c>
      <c r="D11" s="1"/>
      <c r="E11" s="1" t="n">
        <v>144055</v>
      </c>
      <c r="F11" s="2" t="n">
        <f aca="false">E11/C11</f>
        <v>0.25453077321309</v>
      </c>
      <c r="G11" s="2" t="n">
        <f aca="false">E11/$E$20</f>
        <v>0.0391055735113116</v>
      </c>
      <c r="H11" s="1" t="n">
        <v>561386</v>
      </c>
      <c r="I11" s="1" t="n">
        <v>958213</v>
      </c>
      <c r="J11" s="1" t="n">
        <v>30164</v>
      </c>
      <c r="K11" s="1" t="n">
        <v>8106</v>
      </c>
    </row>
    <row r="12" customFormat="false" ht="14.25" hidden="false" customHeight="false" outlineLevel="0" collapsed="false">
      <c r="A12" s="1" t="s">
        <v>33</v>
      </c>
      <c r="B12" s="1" t="s">
        <v>34</v>
      </c>
      <c r="C12" s="1" t="n">
        <v>554380</v>
      </c>
      <c r="D12" s="1"/>
      <c r="E12" s="1" t="n">
        <v>110398</v>
      </c>
      <c r="F12" s="2" t="n">
        <f aca="false">E12/C12</f>
        <v>0.199137775533028</v>
      </c>
      <c r="G12" s="2" t="n">
        <f aca="false">E12/$E$20</f>
        <v>0.0299689500850493</v>
      </c>
      <c r="H12" s="1" t="n">
        <v>540152</v>
      </c>
      <c r="I12" s="1" t="n">
        <v>817245</v>
      </c>
      <c r="J12" s="1" t="n">
        <v>19149</v>
      </c>
      <c r="K12" s="1" t="n">
        <v>6477</v>
      </c>
    </row>
    <row r="13" customFormat="false" ht="14.25" hidden="false" customHeight="false" outlineLevel="0" collapsed="false">
      <c r="A13" s="1" t="s">
        <v>35</v>
      </c>
      <c r="B13" s="1" t="s">
        <v>36</v>
      </c>
      <c r="C13" s="1" t="n">
        <v>490798</v>
      </c>
      <c r="D13" s="1"/>
      <c r="E13" s="1" t="n">
        <v>81216</v>
      </c>
      <c r="F13" s="2" t="n">
        <f aca="false">E13/C13</f>
        <v>0.165477446933362</v>
      </c>
      <c r="G13" s="2" t="n">
        <f aca="false">E13/$E$20</f>
        <v>0.0220471226843545</v>
      </c>
      <c r="H13" s="1" t="n">
        <v>476600</v>
      </c>
      <c r="I13" s="1" t="n">
        <v>744210</v>
      </c>
      <c r="J13" s="1" t="n">
        <v>365</v>
      </c>
      <c r="K13" s="1" t="n">
        <v>8332</v>
      </c>
    </row>
    <row r="14" customFormat="false" ht="14.25" hidden="false" customHeight="false" outlineLevel="0" collapsed="false">
      <c r="A14" s="1" t="s">
        <v>37</v>
      </c>
      <c r="B14" s="1" t="s">
        <v>38</v>
      </c>
      <c r="C14" s="1" t="n">
        <v>441954</v>
      </c>
      <c r="D14" s="1"/>
      <c r="E14" s="1" t="n">
        <v>55327</v>
      </c>
      <c r="F14" s="2" t="n">
        <f aca="false">E14/C14</f>
        <v>0.125187236680741</v>
      </c>
      <c r="G14" s="2" t="n">
        <f aca="false">E14/$E$20</f>
        <v>0.0150192222807979</v>
      </c>
      <c r="H14" s="1" t="n">
        <v>416215</v>
      </c>
      <c r="I14" s="1" t="n">
        <v>630974</v>
      </c>
      <c r="J14" s="1" t="n">
        <v>40294</v>
      </c>
      <c r="K14" s="1" t="n">
        <v>5113</v>
      </c>
    </row>
    <row r="15" customFormat="false" ht="14.25" hidden="false" customHeight="false" outlineLevel="0" collapsed="false">
      <c r="A15" s="1" t="s">
        <v>39</v>
      </c>
      <c r="B15" s="1" t="s">
        <v>40</v>
      </c>
      <c r="C15" s="1" t="n">
        <v>439264</v>
      </c>
      <c r="D15" s="1"/>
      <c r="E15" s="1" t="n">
        <v>61749</v>
      </c>
      <c r="F15" s="2" t="n">
        <f aca="false">E15/C15</f>
        <v>0.140573777955853</v>
      </c>
      <c r="G15" s="2" t="n">
        <f aca="false">E15/$E$20</f>
        <v>0.0167625563760368</v>
      </c>
      <c r="H15" s="1" t="n">
        <v>438264</v>
      </c>
      <c r="I15" s="1" t="n">
        <v>541400</v>
      </c>
      <c r="J15" s="1" t="n">
        <v>4621</v>
      </c>
      <c r="K15" s="1" t="n">
        <v>17737</v>
      </c>
    </row>
    <row r="16" customFormat="false" ht="14.25" hidden="false" customHeight="false" outlineLevel="0" collapsed="false">
      <c r="A16" s="1" t="s">
        <v>41</v>
      </c>
      <c r="B16" s="1" t="s">
        <v>42</v>
      </c>
      <c r="C16" s="1" t="n">
        <v>342540</v>
      </c>
      <c r="D16" s="1"/>
      <c r="E16" s="1" t="n">
        <v>53250</v>
      </c>
      <c r="F16" s="2" t="n">
        <f aca="false">E16/C16</f>
        <v>0.155456297074794</v>
      </c>
      <c r="G16" s="2" t="n">
        <f aca="false">E16/$E$20</f>
        <v>0.0144553940472552</v>
      </c>
      <c r="H16" s="1" t="n">
        <v>326684</v>
      </c>
      <c r="I16" s="1" t="n">
        <v>582622</v>
      </c>
      <c r="J16" s="1" t="n">
        <v>1502</v>
      </c>
      <c r="K16" s="1" t="n">
        <v>6224</v>
      </c>
    </row>
    <row r="17" customFormat="false" ht="14.25" hidden="false" customHeight="false" outlineLevel="0" collapsed="false">
      <c r="A17" s="1" t="s">
        <v>43</v>
      </c>
      <c r="B17" s="1" t="s">
        <v>44</v>
      </c>
      <c r="C17" s="1" t="n">
        <v>144253</v>
      </c>
      <c r="D17" s="1"/>
      <c r="E17" s="1" t="n">
        <v>59482</v>
      </c>
      <c r="F17" s="2" t="n">
        <f aca="false">E17/C17</f>
        <v>0.41234497722751</v>
      </c>
      <c r="G17" s="2" t="n">
        <f aca="false">E17/$E$20</f>
        <v>0.0161471502106823</v>
      </c>
      <c r="H17" s="1" t="n">
        <v>141236</v>
      </c>
      <c r="I17" s="1" t="n">
        <v>244326</v>
      </c>
      <c r="J17" s="1" t="n">
        <v>4564</v>
      </c>
      <c r="K17" s="1" t="n">
        <v>0</v>
      </c>
    </row>
    <row r="18" customFormat="false" ht="14.25" hidden="false" customHeight="false" outlineLevel="0" collapsed="false">
      <c r="A18" s="1" t="s">
        <v>45</v>
      </c>
      <c r="B18" s="1" t="s">
        <v>46</v>
      </c>
      <c r="C18" s="1" t="n">
        <v>114692</v>
      </c>
      <c r="D18" s="1"/>
      <c r="E18" s="1" t="n">
        <v>54618</v>
      </c>
      <c r="F18" s="2" t="n">
        <f aca="false">E18/C18</f>
        <v>0.47621455724898</v>
      </c>
      <c r="G18" s="2" t="n">
        <f aca="false">E18/$E$20</f>
        <v>0.0148267551563001</v>
      </c>
      <c r="H18" s="1" t="n">
        <v>106255</v>
      </c>
      <c r="I18" s="1" t="n">
        <v>151587</v>
      </c>
      <c r="J18" s="1" t="n">
        <v>22009</v>
      </c>
      <c r="K18" s="1" t="n">
        <v>672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2"/>
      <c r="G19" s="2" t="s">
        <v>47</v>
      </c>
      <c r="H19" s="1"/>
      <c r="I19" s="1"/>
      <c r="J19" s="1"/>
      <c r="K19" s="1"/>
    </row>
    <row r="20" customFormat="false" ht="14.25" hidden="false" customHeight="false" outlineLevel="0" collapsed="false">
      <c r="A20" s="1" t="s">
        <v>1</v>
      </c>
      <c r="B20" s="1"/>
      <c r="C20" s="1" t="n">
        <v>11093885</v>
      </c>
      <c r="D20" s="1" t="n">
        <f aca="false">$D$37</f>
        <v>5802933</v>
      </c>
      <c r="E20" s="1" t="n">
        <v>3683746</v>
      </c>
      <c r="F20" s="2" t="n">
        <f aca="false">E20/D20</f>
        <v>0.634807605050756</v>
      </c>
      <c r="G20" s="2" t="n">
        <f aca="false">E20/$E$20</f>
        <v>1</v>
      </c>
      <c r="H20" s="1" t="n">
        <v>10793888</v>
      </c>
      <c r="I20" s="1" t="n">
        <v>19848491</v>
      </c>
      <c r="J20" s="1" t="n">
        <v>745066</v>
      </c>
      <c r="K20" s="1" t="n">
        <v>536132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 t="s">
        <v>48</v>
      </c>
      <c r="B22" s="1"/>
      <c r="C22" s="1" t="s">
        <v>49</v>
      </c>
      <c r="D22" s="1" t="s">
        <v>49</v>
      </c>
      <c r="E22" s="1" t="s">
        <v>50</v>
      </c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51</v>
      </c>
      <c r="B23" s="1"/>
      <c r="C23" s="1" t="s">
        <v>52</v>
      </c>
      <c r="D23" s="1" t="s">
        <v>13</v>
      </c>
      <c r="E23" s="1" t="s">
        <v>1</v>
      </c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 t="s">
        <v>52</v>
      </c>
      <c r="B24" s="1"/>
      <c r="C24" s="1" t="s">
        <v>53</v>
      </c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 t="s">
        <v>53</v>
      </c>
      <c r="B25" s="1"/>
      <c r="C25" s="1" t="s">
        <v>54</v>
      </c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 t="n">
        <v>1</v>
      </c>
      <c r="D27" s="1" t="n">
        <v>3683746</v>
      </c>
      <c r="E27" s="2" t="n">
        <f aca="false">D27/$D$37</f>
        <v>0.634807605050756</v>
      </c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 t="n">
        <v>2</v>
      </c>
      <c r="D28" s="1" t="n">
        <v>933093</v>
      </c>
      <c r="E28" s="2" t="n">
        <f aca="false">D28/$D$37</f>
        <v>0.160796790174899</v>
      </c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 t="n">
        <v>3</v>
      </c>
      <c r="D29" s="1" t="n">
        <v>482335</v>
      </c>
      <c r="E29" s="2" t="n">
        <f aca="false">D29/$D$37</f>
        <v>0.0831191743899163</v>
      </c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 t="n">
        <v>4</v>
      </c>
      <c r="D30" s="1" t="n">
        <v>239376</v>
      </c>
      <c r="E30" s="2" t="n">
        <f aca="false">D30/$D$37</f>
        <v>0.0412508640027379</v>
      </c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 t="n">
        <v>5</v>
      </c>
      <c r="D31" s="1" t="n">
        <v>159694</v>
      </c>
      <c r="E31" s="2" t="n">
        <f aca="false">D31/$D$37</f>
        <v>0.0275195319332482</v>
      </c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 t="n">
        <v>6</v>
      </c>
      <c r="D32" s="1" t="n">
        <v>103940</v>
      </c>
      <c r="E32" s="2" t="n">
        <f aca="false">D32/$D$37</f>
        <v>0.0179116319281991</v>
      </c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 t="n">
        <v>7</v>
      </c>
      <c r="D33" s="1" t="n">
        <v>72060</v>
      </c>
      <c r="E33" s="2" t="n">
        <f aca="false">D33/$D$37</f>
        <v>0.0124178583485282</v>
      </c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 t="n">
        <v>8</v>
      </c>
      <c r="D34" s="1" t="n">
        <v>44877</v>
      </c>
      <c r="E34" s="2" t="n">
        <f aca="false">D34/$D$37</f>
        <v>0.00773350304061756</v>
      </c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3" t="s">
        <v>55</v>
      </c>
      <c r="D35" s="1" t="n">
        <v>83812</v>
      </c>
      <c r="E35" s="2" t="n">
        <f aca="false">D35/$D$37</f>
        <v>0.014443041131097</v>
      </c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 t="s">
        <v>1</v>
      </c>
      <c r="B37" s="1"/>
      <c r="C37" s="1"/>
      <c r="D37" s="1" t="n">
        <f aca="false">SUM(D27:D36)</f>
        <v>5802933</v>
      </c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OCTOBER 2005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2:31:49Z</dcterms:created>
  <dc:creator>deb risinger</dc:creator>
  <dc:description/>
  <dc:language>en-US</dc:language>
  <cp:lastModifiedBy>deb risinger</cp:lastModifiedBy>
  <cp:lastPrinted>2005-10-21T22:38:03Z</cp:lastPrinted>
  <dcterms:modified xsi:type="dcterms:W3CDTF">2005-10-21T22:40:05Z</dcterms:modified>
  <cp:revision>0</cp:revision>
  <dc:subject/>
  <dc:title/>
</cp:coreProperties>
</file>