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us.0507" sheetId="1" state="visible" r:id="rId2"/>
  </sheets>
  <definedNames>
    <definedName function="false" hidden="false" localSheetId="0" name="_xlnm.Print_Area" vbProcedure="false">'mobius.0507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9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1" min="9" style="0" width="11.85"/>
  </cols>
  <sheetData>
    <row r="1" customFormat="false" ht="14.2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4.2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4.2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4.2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4.25" hidden="false" customHeight="false" outlineLevel="0" collapsed="false">
      <c r="A6" s="1" t="s">
        <v>21</v>
      </c>
      <c r="B6" s="1" t="s">
        <v>22</v>
      </c>
      <c r="C6" s="1" t="n">
        <v>3443719</v>
      </c>
      <c r="D6" s="1"/>
      <c r="E6" s="1" t="n">
        <v>1760629</v>
      </c>
      <c r="F6" s="2" t="n">
        <f aca="false">E6/C6</f>
        <v>0.511258032377206</v>
      </c>
      <c r="G6" s="2" t="n">
        <f aca="false">E6/$E$20</f>
        <v>0.481037763274085</v>
      </c>
      <c r="H6" s="1" t="n">
        <v>3330150</v>
      </c>
      <c r="I6" s="1" t="n">
        <v>8421187</v>
      </c>
      <c r="J6" s="1" t="n">
        <v>275363</v>
      </c>
      <c r="K6" s="1" t="n">
        <v>230328</v>
      </c>
    </row>
    <row r="7" customFormat="false" ht="14.25" hidden="false" customHeight="false" outlineLevel="0" collapsed="false">
      <c r="A7" s="1" t="s">
        <v>23</v>
      </c>
      <c r="B7" s="1" t="s">
        <v>24</v>
      </c>
      <c r="C7" s="1" t="n">
        <v>1761442</v>
      </c>
      <c r="D7" s="1"/>
      <c r="E7" s="1" t="n">
        <v>643452</v>
      </c>
      <c r="F7" s="2" t="n">
        <f aca="false">E7/C7</f>
        <v>0.365298431625907</v>
      </c>
      <c r="G7" s="2" t="n">
        <f aca="false">E7/$E$20</f>
        <v>0.17580348321778</v>
      </c>
      <c r="H7" s="1" t="n">
        <v>1733148</v>
      </c>
      <c r="I7" s="1" t="n">
        <v>2559883</v>
      </c>
      <c r="J7" s="1" t="n">
        <v>215773</v>
      </c>
      <c r="K7" s="1" t="n">
        <v>144776</v>
      </c>
    </row>
    <row r="8" customFormat="false" ht="14.25" hidden="false" customHeight="false" outlineLevel="0" collapsed="false">
      <c r="A8" s="1" t="s">
        <v>25</v>
      </c>
      <c r="B8" s="1" t="s">
        <v>26</v>
      </c>
      <c r="C8" s="1" t="n">
        <v>1330909</v>
      </c>
      <c r="D8" s="1"/>
      <c r="E8" s="1" t="n">
        <v>320956</v>
      </c>
      <c r="F8" s="2" t="n">
        <f aca="false">E8/C8</f>
        <v>0.241155480953243</v>
      </c>
      <c r="G8" s="2" t="n">
        <f aca="false">E8/$E$20</f>
        <v>0.0876913627739843</v>
      </c>
      <c r="H8" s="1" t="n">
        <v>1289459</v>
      </c>
      <c r="I8" s="1" t="n">
        <v>2083464</v>
      </c>
      <c r="J8" s="1" t="n">
        <v>81279</v>
      </c>
      <c r="K8" s="1" t="n">
        <v>53088</v>
      </c>
    </row>
    <row r="9" customFormat="false" ht="14.25" hidden="false" customHeight="false" outlineLevel="0" collapsed="false">
      <c r="A9" s="1" t="s">
        <v>27</v>
      </c>
      <c r="B9" s="1" t="s">
        <v>28</v>
      </c>
      <c r="C9" s="1" t="n">
        <v>694998</v>
      </c>
      <c r="D9" s="1"/>
      <c r="E9" s="1" t="n">
        <v>125136</v>
      </c>
      <c r="F9" s="2" t="n">
        <f aca="false">E9/C9</f>
        <v>0.180052316697314</v>
      </c>
      <c r="G9" s="2" t="n">
        <f aca="false">E9/$E$20</f>
        <v>0.0341895660840903</v>
      </c>
      <c r="H9" s="1" t="n">
        <v>680375</v>
      </c>
      <c r="I9" s="1" t="n">
        <v>928920</v>
      </c>
      <c r="J9" s="1" t="n">
        <v>5487</v>
      </c>
      <c r="K9" s="1" t="n">
        <v>30974</v>
      </c>
    </row>
    <row r="10" customFormat="false" ht="14.25" hidden="false" customHeight="false" outlineLevel="0" collapsed="false">
      <c r="A10" s="1" t="s">
        <v>29</v>
      </c>
      <c r="B10" s="1" t="s">
        <v>30</v>
      </c>
      <c r="C10" s="1" t="n">
        <v>674353</v>
      </c>
      <c r="D10" s="1"/>
      <c r="E10" s="1" t="n">
        <v>185874</v>
      </c>
      <c r="F10" s="2" t="n">
        <f aca="false">E10/C10</f>
        <v>0.275633088308349</v>
      </c>
      <c r="G10" s="2" t="n">
        <f aca="false">E10/$E$20</f>
        <v>0.050784357869152</v>
      </c>
      <c r="H10" s="1" t="n">
        <v>673602</v>
      </c>
      <c r="I10" s="1" t="n">
        <v>998586</v>
      </c>
      <c r="J10" s="1" t="n">
        <v>24136</v>
      </c>
      <c r="K10" s="1" t="n">
        <v>23307</v>
      </c>
    </row>
    <row r="11" customFormat="false" ht="14.25" hidden="false" customHeight="false" outlineLevel="0" collapsed="false">
      <c r="A11" s="1" t="s">
        <v>31</v>
      </c>
      <c r="B11" s="1" t="s">
        <v>32</v>
      </c>
      <c r="C11" s="1" t="n">
        <v>559429</v>
      </c>
      <c r="D11" s="1"/>
      <c r="E11" s="1" t="n">
        <v>143573</v>
      </c>
      <c r="F11" s="2" t="n">
        <f aca="false">E11/C11</f>
        <v>0.256642040366159</v>
      </c>
      <c r="G11" s="2" t="n">
        <f aca="false">E11/$E$20</f>
        <v>0.0392269096933824</v>
      </c>
      <c r="H11" s="1" t="n">
        <v>555126</v>
      </c>
      <c r="I11" s="1" t="n">
        <v>946271</v>
      </c>
      <c r="J11" s="1" t="n">
        <v>28842</v>
      </c>
      <c r="K11" s="1" t="n">
        <v>8537</v>
      </c>
    </row>
    <row r="12" customFormat="false" ht="14.25" hidden="false" customHeight="false" outlineLevel="0" collapsed="false">
      <c r="A12" s="1" t="s">
        <v>33</v>
      </c>
      <c r="B12" s="1" t="s">
        <v>34</v>
      </c>
      <c r="C12" s="1" t="n">
        <v>550943</v>
      </c>
      <c r="D12" s="1"/>
      <c r="E12" s="1" t="n">
        <v>111034</v>
      </c>
      <c r="F12" s="2" t="n">
        <f aca="false">E12/C12</f>
        <v>0.20153446000766</v>
      </c>
      <c r="G12" s="2" t="n">
        <f aca="false">E12/$E$20</f>
        <v>0.0303366279933903</v>
      </c>
      <c r="H12" s="1" t="n">
        <v>536803</v>
      </c>
      <c r="I12" s="1" t="n">
        <v>812004</v>
      </c>
      <c r="J12" s="1" t="n">
        <v>18315</v>
      </c>
      <c r="K12" s="1" t="n">
        <v>6372</v>
      </c>
    </row>
    <row r="13" customFormat="false" ht="14.25" hidden="false" customHeight="false" outlineLevel="0" collapsed="false">
      <c r="A13" s="1" t="s">
        <v>35</v>
      </c>
      <c r="B13" s="1" t="s">
        <v>36</v>
      </c>
      <c r="C13" s="1" t="n">
        <v>487490</v>
      </c>
      <c r="D13" s="1"/>
      <c r="E13" s="1" t="n">
        <v>80498</v>
      </c>
      <c r="F13" s="2" t="n">
        <f aca="false">E13/C13</f>
        <v>0.165127489794662</v>
      </c>
      <c r="G13" s="2" t="n">
        <f aca="false">E13/$E$20</f>
        <v>0.0219936044834189</v>
      </c>
      <c r="H13" s="1" t="n">
        <v>475220</v>
      </c>
      <c r="I13" s="1" t="n">
        <v>741333</v>
      </c>
      <c r="J13" s="1" t="n">
        <v>347</v>
      </c>
      <c r="K13" s="1" t="n">
        <v>8309</v>
      </c>
    </row>
    <row r="14" customFormat="false" ht="14.25" hidden="false" customHeight="false" outlineLevel="0" collapsed="false">
      <c r="A14" s="1" t="s">
        <v>37</v>
      </c>
      <c r="B14" s="1" t="s">
        <v>38</v>
      </c>
      <c r="C14" s="1" t="n">
        <v>441261</v>
      </c>
      <c r="D14" s="1"/>
      <c r="E14" s="1" t="n">
        <v>62282</v>
      </c>
      <c r="F14" s="2" t="n">
        <f aca="false">E14/C14</f>
        <v>0.141145489857477</v>
      </c>
      <c r="G14" s="2" t="n">
        <f aca="false">E14/$E$20</f>
        <v>0.0170166423319374</v>
      </c>
      <c r="H14" s="1" t="n">
        <v>440275</v>
      </c>
      <c r="I14" s="1" t="n">
        <v>546344</v>
      </c>
      <c r="J14" s="1" t="n">
        <v>4556</v>
      </c>
      <c r="K14" s="1" t="n">
        <v>17892</v>
      </c>
    </row>
    <row r="15" customFormat="false" ht="14.25" hidden="false" customHeight="false" outlineLevel="0" collapsed="false">
      <c r="A15" s="1" t="s">
        <v>39</v>
      </c>
      <c r="B15" s="1" t="s">
        <v>40</v>
      </c>
      <c r="C15" s="1" t="n">
        <v>438249</v>
      </c>
      <c r="D15" s="1"/>
      <c r="E15" s="1" t="n">
        <v>55157</v>
      </c>
      <c r="F15" s="2" t="n">
        <f aca="false">E15/C15</f>
        <v>0.125857674518367</v>
      </c>
      <c r="G15" s="2" t="n">
        <f aca="false">E15/$E$20</f>
        <v>0.0150699550608951</v>
      </c>
      <c r="H15" s="1" t="n">
        <v>422364</v>
      </c>
      <c r="I15" s="1" t="n">
        <v>633795</v>
      </c>
      <c r="J15" s="1" t="n">
        <v>39318</v>
      </c>
      <c r="K15" s="1" t="n">
        <v>5115</v>
      </c>
    </row>
    <row r="16" customFormat="false" ht="14.25" hidden="false" customHeight="false" outlineLevel="0" collapsed="false">
      <c r="A16" s="1" t="s">
        <v>41</v>
      </c>
      <c r="B16" s="1" t="s">
        <v>42</v>
      </c>
      <c r="C16" s="1" t="n">
        <v>342354</v>
      </c>
      <c r="D16" s="1"/>
      <c r="E16" s="1" t="n">
        <v>54277</v>
      </c>
      <c r="F16" s="2" t="n">
        <f aca="false">E16/C16</f>
        <v>0.158540574960421</v>
      </c>
      <c r="G16" s="2" t="n">
        <f aca="false">E16/$E$20</f>
        <v>0.0148295221067173</v>
      </c>
      <c r="H16" s="1" t="n">
        <v>326220</v>
      </c>
      <c r="I16" s="1" t="n">
        <v>583023</v>
      </c>
      <c r="J16" s="1" t="n">
        <v>1508</v>
      </c>
      <c r="K16" s="1" t="n">
        <v>6344</v>
      </c>
    </row>
    <row r="17" customFormat="false" ht="14.25" hidden="false" customHeight="false" outlineLevel="0" collapsed="false">
      <c r="A17" s="1" t="s">
        <v>43</v>
      </c>
      <c r="B17" s="1" t="s">
        <v>44</v>
      </c>
      <c r="C17" s="1" t="n">
        <v>148948</v>
      </c>
      <c r="D17" s="1"/>
      <c r="E17" s="1" t="n">
        <v>61114</v>
      </c>
      <c r="F17" s="2" t="n">
        <f aca="false">E17/C17</f>
        <v>0.410304267261058</v>
      </c>
      <c r="G17" s="2" t="n">
        <f aca="false">E17/$E$20</f>
        <v>0.0166975222291195</v>
      </c>
      <c r="H17" s="1" t="n">
        <v>146682</v>
      </c>
      <c r="I17" s="1" t="n">
        <v>256282</v>
      </c>
      <c r="J17" s="1" t="n">
        <v>7820</v>
      </c>
      <c r="K17" s="1" t="n">
        <v>0</v>
      </c>
    </row>
    <row r="18" customFormat="false" ht="14.25" hidden="false" customHeight="false" outlineLevel="0" collapsed="false">
      <c r="A18" s="1" t="s">
        <v>45</v>
      </c>
      <c r="B18" s="1" t="s">
        <v>46</v>
      </c>
      <c r="C18" s="1" t="n">
        <v>114557</v>
      </c>
      <c r="D18" s="1"/>
      <c r="E18" s="1" t="n">
        <v>56082</v>
      </c>
      <c r="F18" s="2" t="n">
        <f aca="false">E18/C18</f>
        <v>0.489555417826933</v>
      </c>
      <c r="G18" s="2" t="n">
        <f aca="false">E18/$E$20</f>
        <v>0.015322682882048</v>
      </c>
      <c r="H18" s="1" t="n">
        <v>103575</v>
      </c>
      <c r="I18" s="1" t="n">
        <v>139913</v>
      </c>
      <c r="J18" s="1" t="n">
        <v>19327</v>
      </c>
      <c r="K18" s="1" t="n">
        <v>300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2" t="s">
        <v>47</v>
      </c>
      <c r="G19" s="2" t="s">
        <v>47</v>
      </c>
      <c r="H19" s="1"/>
      <c r="I19" s="1"/>
      <c r="J19" s="1"/>
      <c r="K19" s="1"/>
    </row>
    <row r="20" customFormat="false" ht="14.25" hidden="false" customHeight="false" outlineLevel="0" collapsed="false">
      <c r="A20" s="1" t="s">
        <v>1</v>
      </c>
      <c r="B20" s="1"/>
      <c r="C20" s="1" t="n">
        <v>10988652</v>
      </c>
      <c r="D20" s="1" t="n">
        <f aca="false">$D$37</f>
        <v>5749939</v>
      </c>
      <c r="E20" s="1" t="n">
        <v>3660064</v>
      </c>
      <c r="F20" s="2" t="n">
        <f aca="false">E20/D20</f>
        <v>0.636539622420342</v>
      </c>
      <c r="G20" s="2" t="n">
        <f aca="false">E20/$E$20</f>
        <v>1</v>
      </c>
      <c r="H20" s="1" t="n">
        <v>10712999</v>
      </c>
      <c r="I20" s="1" t="n">
        <v>19651005</v>
      </c>
      <c r="J20" s="1" t="n">
        <v>722071</v>
      </c>
      <c r="K20" s="1" t="n">
        <v>535342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 t="s">
        <v>48</v>
      </c>
      <c r="B22" s="1"/>
      <c r="C22" s="1" t="s">
        <v>49</v>
      </c>
      <c r="D22" s="1" t="s">
        <v>49</v>
      </c>
      <c r="E22" s="1" t="s">
        <v>50</v>
      </c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51</v>
      </c>
      <c r="B23" s="1"/>
      <c r="C23" s="1" t="s">
        <v>52</v>
      </c>
      <c r="D23" s="1" t="s">
        <v>13</v>
      </c>
      <c r="E23" s="1" t="s">
        <v>1</v>
      </c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 t="s">
        <v>52</v>
      </c>
      <c r="B24" s="1"/>
      <c r="C24" s="1" t="s">
        <v>53</v>
      </c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 t="s">
        <v>53</v>
      </c>
      <c r="B25" s="1"/>
      <c r="C25" s="1" t="s">
        <v>54</v>
      </c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"/>
      <c r="C27" s="1" t="n">
        <v>1</v>
      </c>
      <c r="D27" s="1" t="n">
        <v>3660064</v>
      </c>
      <c r="E27" s="2" t="n">
        <f aca="false">D27/$D$37</f>
        <v>0.636539622420342</v>
      </c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 t="n">
        <v>2</v>
      </c>
      <c r="D28" s="1" t="n">
        <v>915702</v>
      </c>
      <c r="E28" s="2" t="n">
        <f aca="false">D28/$D$37</f>
        <v>0.159254211218589</v>
      </c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 t="n">
        <v>3</v>
      </c>
      <c r="D29" s="1" t="n">
        <v>479385</v>
      </c>
      <c r="E29" s="2" t="n">
        <f aca="false">D29/$D$37</f>
        <v>0.0833721888180031</v>
      </c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 t="n">
        <v>4</v>
      </c>
      <c r="D30" s="1" t="n">
        <v>236320</v>
      </c>
      <c r="E30" s="2" t="n">
        <f aca="false">D30/$D$37</f>
        <v>0.0410995664475745</v>
      </c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 t="n">
        <v>5</v>
      </c>
      <c r="D31" s="1" t="n">
        <v>156330</v>
      </c>
      <c r="E31" s="2" t="n">
        <f aca="false">D31/$D$37</f>
        <v>0.0271881145173888</v>
      </c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 t="n">
        <v>6</v>
      </c>
      <c r="D32" s="1" t="n">
        <v>101911</v>
      </c>
      <c r="E32" s="2" t="n">
        <f aca="false">D32/$D$37</f>
        <v>0.0177238402007395</v>
      </c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 t="n">
        <v>7</v>
      </c>
      <c r="D33" s="1" t="n">
        <v>70732</v>
      </c>
      <c r="E33" s="2" t="n">
        <f aca="false">D33/$D$37</f>
        <v>0.0123013478925603</v>
      </c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 t="n">
        <v>8</v>
      </c>
      <c r="D34" s="1" t="n">
        <v>44193</v>
      </c>
      <c r="E34" s="2" t="n">
        <f aca="false">D34/$D$37</f>
        <v>0.00768582066696708</v>
      </c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3" t="s">
        <v>55</v>
      </c>
      <c r="D35" s="1" t="n">
        <v>85302</v>
      </c>
      <c r="E35" s="2" t="n">
        <f aca="false">D35/$D$37</f>
        <v>0.014835287817836</v>
      </c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 t="s">
        <v>1</v>
      </c>
      <c r="B37" s="1"/>
      <c r="C37" s="1"/>
      <c r="D37" s="1" t="n">
        <f aca="false">SUM(D27:D36)</f>
        <v>5749939</v>
      </c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printOptions headings="false" gridLines="true" gridLinesSet="true" horizontalCentered="true" verticalCentered="false"/>
  <pageMargins left="0.25" right="0.25" top="0.75" bottom="0.75" header="0.2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ULY 2005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8:58:35Z</dcterms:created>
  <dc:creator>deb risinger</dc:creator>
  <dc:description/>
  <dc:language>en-US</dc:language>
  <cp:lastModifiedBy>deb risinger</cp:lastModifiedBy>
  <cp:lastPrinted>2005-07-26T20:55:52Z</cp:lastPrinted>
  <dcterms:modified xsi:type="dcterms:W3CDTF">2005-07-26T20:55:54Z</dcterms:modified>
  <cp:revision>0</cp:revision>
  <dc:subject/>
  <dc:title/>
</cp:coreProperties>
</file>