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us.0404" sheetId="1" state="visible" r:id="rId2"/>
  </sheets>
  <definedNames>
    <definedName function="false" hidden="false" localSheetId="0" name="_xlnm.Print_Area" vbProcedure="false">'mobius.040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1.42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2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2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2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25" hidden="false" customHeight="false" outlineLevel="0" collapsed="false">
      <c r="A6" s="1" t="s">
        <v>21</v>
      </c>
      <c r="B6" s="1" t="s">
        <v>22</v>
      </c>
      <c r="C6" s="1" t="n">
        <v>3285811</v>
      </c>
      <c r="D6" s="1"/>
      <c r="E6" s="1" t="n">
        <v>1639824</v>
      </c>
      <c r="F6" s="2" t="n">
        <f aca="false">E6/C6</f>
        <v>0.499062179778447</v>
      </c>
      <c r="G6" s="2" t="n">
        <f aca="false">E6/$E$19</f>
        <v>0.477812688395685</v>
      </c>
      <c r="H6" s="1" t="n">
        <v>3252890</v>
      </c>
      <c r="I6" s="1" t="n">
        <v>8132312</v>
      </c>
      <c r="J6" s="1" t="n">
        <v>237110</v>
      </c>
      <c r="K6" s="1" t="n">
        <v>227807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n">
        <v>1714019</v>
      </c>
      <c r="D7" s="1"/>
      <c r="E7" s="1" t="n">
        <v>637690</v>
      </c>
      <c r="F7" s="2" t="n">
        <f aca="false">E7/C7</f>
        <v>0.372043717134991</v>
      </c>
      <c r="G7" s="2" t="n">
        <f aca="false">E7/$E$19</f>
        <v>0.185810412131451</v>
      </c>
      <c r="H7" s="1" t="n">
        <v>1692941</v>
      </c>
      <c r="I7" s="1" t="n">
        <v>2478000</v>
      </c>
      <c r="J7" s="1" t="n">
        <v>188808</v>
      </c>
      <c r="K7" s="1" t="n">
        <v>143654</v>
      </c>
    </row>
    <row r="8" customFormat="false" ht="14.25" hidden="false" customHeight="false" outlineLevel="0" collapsed="false">
      <c r="A8" s="1" t="s">
        <v>25</v>
      </c>
      <c r="B8" s="1" t="s">
        <v>26</v>
      </c>
      <c r="C8" s="1" t="n">
        <v>1259038</v>
      </c>
      <c r="D8" s="1"/>
      <c r="E8" s="1" t="n">
        <v>301196</v>
      </c>
      <c r="F8" s="2" t="n">
        <f aca="false">E8/C8</f>
        <v>0.239227092430888</v>
      </c>
      <c r="G8" s="2" t="n">
        <f aca="false">E8/$E$19</f>
        <v>0.0877626321446856</v>
      </c>
      <c r="H8" s="1" t="n">
        <v>1225540</v>
      </c>
      <c r="I8" s="1" t="n">
        <v>1976702</v>
      </c>
      <c r="J8" s="1" t="n">
        <v>62539</v>
      </c>
      <c r="K8" s="1" t="n">
        <v>53000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1" t="n">
        <v>671895</v>
      </c>
      <c r="D9" s="1"/>
      <c r="E9" s="1" t="n">
        <v>181898</v>
      </c>
      <c r="F9" s="2" t="n">
        <f aca="false">E9/C9</f>
        <v>0.270723848220332</v>
      </c>
      <c r="G9" s="2" t="n">
        <f aca="false">E9/$E$19</f>
        <v>0.0530015247940013</v>
      </c>
      <c r="H9" s="1" t="n">
        <v>671399</v>
      </c>
      <c r="I9" s="1" t="n">
        <v>981047</v>
      </c>
      <c r="J9" s="1" t="n">
        <v>15140</v>
      </c>
      <c r="K9" s="1" t="n">
        <v>22745</v>
      </c>
    </row>
    <row r="10" customFormat="false" ht="14.25" hidden="false" customHeight="false" outlineLevel="0" collapsed="false">
      <c r="A10" s="1" t="s">
        <v>29</v>
      </c>
      <c r="B10" s="1" t="s">
        <v>30</v>
      </c>
      <c r="C10" s="1" t="n">
        <v>668440</v>
      </c>
      <c r="D10" s="1"/>
      <c r="E10" s="1" t="n">
        <v>121963</v>
      </c>
      <c r="F10" s="2" t="n">
        <f aca="false">E10/C10</f>
        <v>0.182459158638023</v>
      </c>
      <c r="G10" s="2" t="n">
        <f aca="false">E10/$E$19</f>
        <v>0.0355376363041418</v>
      </c>
      <c r="H10" s="1" t="n">
        <v>659785</v>
      </c>
      <c r="I10" s="1" t="n">
        <v>888297</v>
      </c>
      <c r="J10" s="1" t="n">
        <v>5025</v>
      </c>
      <c r="K10" s="1" t="n">
        <v>31283</v>
      </c>
    </row>
    <row r="11" customFormat="false" ht="14.25" hidden="false" customHeight="false" outlineLevel="0" collapsed="false">
      <c r="A11" s="1" t="s">
        <v>31</v>
      </c>
      <c r="B11" s="1" t="s">
        <v>32</v>
      </c>
      <c r="C11" s="1" t="n">
        <v>537326</v>
      </c>
      <c r="D11" s="1"/>
      <c r="E11" s="1" t="n">
        <v>133074</v>
      </c>
      <c r="F11" s="2" t="n">
        <f aca="false">E11/C11</f>
        <v>0.247659707514619</v>
      </c>
      <c r="G11" s="2" t="n">
        <f aca="false">E11/$E$19</f>
        <v>0.0387751647100954</v>
      </c>
      <c r="H11" s="1" t="n">
        <v>533875</v>
      </c>
      <c r="I11" s="1" t="n">
        <v>896091</v>
      </c>
      <c r="J11" s="1" t="n">
        <v>20707</v>
      </c>
      <c r="K11" s="1" t="n">
        <v>8616</v>
      </c>
    </row>
    <row r="12" customFormat="false" ht="14.25" hidden="false" customHeight="false" outlineLevel="0" collapsed="false">
      <c r="A12" s="1" t="s">
        <v>33</v>
      </c>
      <c r="B12" s="1" t="s">
        <v>34</v>
      </c>
      <c r="C12" s="1" t="n">
        <v>503156</v>
      </c>
      <c r="D12" s="1"/>
      <c r="E12" s="1" t="n">
        <v>99263</v>
      </c>
      <c r="F12" s="2" t="n">
        <f aca="false">E12/C12</f>
        <v>0.197280763818776</v>
      </c>
      <c r="G12" s="2" t="n">
        <f aca="false">E12/$E$19</f>
        <v>0.0289232996274118</v>
      </c>
      <c r="H12" s="1" t="n">
        <v>485917</v>
      </c>
      <c r="I12" s="1" t="n">
        <v>742119</v>
      </c>
      <c r="J12" s="1" t="n">
        <v>13514</v>
      </c>
      <c r="K12" s="1" t="n">
        <v>5338</v>
      </c>
    </row>
    <row r="13" customFormat="false" ht="14.25" hidden="false" customHeight="false" outlineLevel="0" collapsed="false">
      <c r="A13" s="1" t="s">
        <v>35</v>
      </c>
      <c r="B13" s="1" t="s">
        <v>36</v>
      </c>
      <c r="C13" s="1" t="n">
        <v>476056</v>
      </c>
      <c r="D13" s="1"/>
      <c r="E13" s="1" t="n">
        <v>80309</v>
      </c>
      <c r="F13" s="2" t="n">
        <f aca="false">E13/C13</f>
        <v>0.168696539902869</v>
      </c>
      <c r="G13" s="2" t="n">
        <f aca="false">E13/$E$19</f>
        <v>0.0234004741925774</v>
      </c>
      <c r="H13" s="1" t="n">
        <v>464093</v>
      </c>
      <c r="I13" s="1" t="n">
        <v>714936</v>
      </c>
      <c r="J13" s="1" t="n">
        <v>283</v>
      </c>
      <c r="K13" s="1" t="n">
        <v>7983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n">
        <v>436327</v>
      </c>
      <c r="D14" s="1"/>
      <c r="E14" s="1" t="n">
        <v>61824</v>
      </c>
      <c r="F14" s="2" t="n">
        <f aca="false">E14/C14</f>
        <v>0.141691896215453</v>
      </c>
      <c r="G14" s="2" t="n">
        <f aca="false">E14/$E$19</f>
        <v>0.0180143061983328</v>
      </c>
      <c r="H14" s="1" t="n">
        <v>435656</v>
      </c>
      <c r="I14" s="1" t="n">
        <v>529229</v>
      </c>
      <c r="J14" s="1" t="n">
        <v>4412</v>
      </c>
      <c r="K14" s="1" t="n">
        <v>17977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1" t="n">
        <v>409301</v>
      </c>
      <c r="D15" s="1"/>
      <c r="E15" s="1" t="n">
        <v>54859</v>
      </c>
      <c r="F15" s="2" t="n">
        <f aca="false">E15/C15</f>
        <v>0.13403094544113</v>
      </c>
      <c r="G15" s="2" t="n">
        <f aca="false">E15/$E$19</f>
        <v>0.015984841222411</v>
      </c>
      <c r="H15" s="1" t="n">
        <v>403418</v>
      </c>
      <c r="I15" s="1" t="n">
        <v>610634</v>
      </c>
      <c r="J15" s="1" t="n">
        <v>32878</v>
      </c>
      <c r="K15" s="1" t="n">
        <v>4718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1" t="n">
        <v>339522</v>
      </c>
      <c r="D16" s="1"/>
      <c r="E16" s="1" t="n">
        <v>56641</v>
      </c>
      <c r="F16" s="2" t="n">
        <f aca="false">E16/C16</f>
        <v>0.166825713797633</v>
      </c>
      <c r="G16" s="2" t="n">
        <f aca="false">E16/$E$19</f>
        <v>0.0165040812205578</v>
      </c>
      <c r="H16" s="1" t="n">
        <v>324017</v>
      </c>
      <c r="I16" s="1" t="n">
        <v>559230</v>
      </c>
      <c r="J16" s="1" t="n">
        <v>1522</v>
      </c>
      <c r="K16" s="1" t="n">
        <v>7011</v>
      </c>
    </row>
    <row r="17" customFormat="false" ht="14.25" hidden="false" customHeight="false" outlineLevel="0" collapsed="false">
      <c r="A17" s="1" t="s">
        <v>43</v>
      </c>
      <c r="B17" s="1" t="s">
        <v>44</v>
      </c>
      <c r="C17" s="1" t="n">
        <v>133073</v>
      </c>
      <c r="D17" s="1"/>
      <c r="E17" s="1" t="n">
        <v>63398</v>
      </c>
      <c r="F17" s="2" t="n">
        <f aca="false">E17/C17</f>
        <v>0.476415200679326</v>
      </c>
      <c r="G17" s="2" t="n">
        <f aca="false">E17/$E$19</f>
        <v>0.0184729390586488</v>
      </c>
      <c r="H17" s="1" t="n">
        <v>132164</v>
      </c>
      <c r="I17" s="1" t="n">
        <v>245898</v>
      </c>
      <c r="J17" s="1" t="n">
        <v>1</v>
      </c>
      <c r="K17" s="1" t="n">
        <v>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2"/>
      <c r="G18" s="2" t="s">
        <v>45</v>
      </c>
      <c r="H18" s="1"/>
      <c r="I18" s="1"/>
      <c r="J18" s="1"/>
      <c r="K18" s="1"/>
    </row>
    <row r="19" customFormat="false" ht="14.25" hidden="false" customHeight="false" outlineLevel="0" collapsed="false">
      <c r="A19" s="1" t="s">
        <v>1</v>
      </c>
      <c r="B19" s="1"/>
      <c r="C19" s="1" t="n">
        <v>10433964</v>
      </c>
      <c r="D19" s="1" t="n">
        <f aca="false">$D$36</f>
        <v>5422763</v>
      </c>
      <c r="E19" s="1" t="n">
        <v>3431939</v>
      </c>
      <c r="F19" s="2" t="n">
        <f aca="false">E19/D19</f>
        <v>0.632876450621206</v>
      </c>
      <c r="G19" s="2" t="n">
        <f aca="false">E19/$E$19</f>
        <v>1</v>
      </c>
      <c r="H19" s="1" t="n">
        <v>10281695</v>
      </c>
      <c r="I19" s="1" t="n">
        <v>18754495</v>
      </c>
      <c r="J19" s="1" t="n">
        <v>581939</v>
      </c>
      <c r="K19" s="1" t="n">
        <v>530132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 t="s">
        <v>46</v>
      </c>
      <c r="B21" s="1"/>
      <c r="C21" s="1" t="s">
        <v>47</v>
      </c>
      <c r="D21" s="1" t="s">
        <v>47</v>
      </c>
      <c r="E21" s="1" t="s">
        <v>48</v>
      </c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49</v>
      </c>
      <c r="B22" s="1"/>
      <c r="C22" s="1" t="s">
        <v>50</v>
      </c>
      <c r="D22" s="1" t="s">
        <v>13</v>
      </c>
      <c r="E22" s="1" t="s">
        <v>1</v>
      </c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50</v>
      </c>
      <c r="B23" s="1"/>
      <c r="C23" s="1" t="s">
        <v>51</v>
      </c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51</v>
      </c>
      <c r="B24" s="1"/>
      <c r="C24" s="1" t="s">
        <v>52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 t="n">
        <v>1</v>
      </c>
      <c r="D26" s="1" t="n">
        <v>3431939</v>
      </c>
      <c r="E26" s="2" t="n">
        <f aca="false">D26/$D$36</f>
        <v>0.632876450621206</v>
      </c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 t="n">
        <v>2</v>
      </c>
      <c r="D27" s="1" t="n">
        <v>869951</v>
      </c>
      <c r="E27" s="2" t="n">
        <f aca="false">D27/$D$36</f>
        <v>0.160425782944967</v>
      </c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 t="n">
        <v>3</v>
      </c>
      <c r="D28" s="1" t="n">
        <v>457482</v>
      </c>
      <c r="E28" s="2" t="n">
        <f aca="false">D28/$D$36</f>
        <v>0.0843632664750423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 t="n">
        <v>4</v>
      </c>
      <c r="D29" s="1" t="n">
        <v>229190</v>
      </c>
      <c r="E29" s="2" t="n">
        <f aca="false">D29/$D$36</f>
        <v>0.0422644323567156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 t="n">
        <v>5</v>
      </c>
      <c r="D30" s="1" t="n">
        <v>149695</v>
      </c>
      <c r="E30" s="2" t="n">
        <f aca="false">D30/$D$36</f>
        <v>0.0276049312868735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 t="n">
        <v>6</v>
      </c>
      <c r="D31" s="1" t="n">
        <v>96359</v>
      </c>
      <c r="E31" s="2" t="n">
        <f aca="false">D31/$D$36</f>
        <v>0.0177693548473352</v>
      </c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 t="n">
        <v>7</v>
      </c>
      <c r="D32" s="1" t="n">
        <v>60938</v>
      </c>
      <c r="E32" s="2" t="n">
        <f aca="false">D32/$D$36</f>
        <v>0.0112374448228698</v>
      </c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 t="n">
        <v>8</v>
      </c>
      <c r="D33" s="1" t="n">
        <v>40877</v>
      </c>
      <c r="E33" s="2" t="n">
        <f aca="false">D33/$D$36</f>
        <v>0.00753803918777199</v>
      </c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3" t="s">
        <v>53</v>
      </c>
      <c r="D34" s="1" t="n">
        <v>86332</v>
      </c>
      <c r="E34" s="2" t="n">
        <f aca="false">D34/$D$36</f>
        <v>0.0159202974572188</v>
      </c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0" t="s">
        <v>1</v>
      </c>
      <c r="D36" s="1" t="n">
        <f aca="false">SUM(D26:D35)</f>
        <v>5422763</v>
      </c>
      <c r="G36" s="1"/>
    </row>
    <row r="37" customFormat="false" ht="14.25" hidden="false" customHeight="false" outlineLevel="0" collapsed="false">
      <c r="G37" s="1"/>
    </row>
    <row r="39" customFormat="false" ht="12.75" hidden="false" customHeight="false" outlineLevel="0" collapsed="false">
      <c r="G39" s="4"/>
    </row>
  </sheetData>
  <printOptions headings="false" gridLines="true" gridLinesSet="true" horizontalCentered="true" verticalCentered="false"/>
  <pageMargins left="0.25" right="0.25" top="0.75" bottom="0.75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APRIL 2004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04:04Z</dcterms:created>
  <dc:creator>deb risinger</dc:creator>
  <dc:description/>
  <dc:language>en-US</dc:language>
  <cp:lastModifiedBy>gouldc</cp:lastModifiedBy>
  <cp:lastPrinted>2004-05-05T18:09:24Z</cp:lastPrinted>
  <dcterms:modified xsi:type="dcterms:W3CDTF">2009-09-01T14:31:37Z</dcterms:modified>
  <cp:revision>0</cp:revision>
  <dc:subject/>
  <dc:title/>
</cp:coreProperties>
</file>