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us.0401.1" sheetId="1" state="visible" r:id="rId2"/>
  </sheets>
  <definedNames>
    <definedName function="false" hidden="false" localSheetId="0" name="_xlnm.Print_Area" vbProcedure="false">'mobius.0401.1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9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7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10" min="7" style="0" width="11.28"/>
    <col collapsed="false" customWidth="true" hidden="false" outlineLevel="0" max="11" min="11" style="0" width="11.42"/>
  </cols>
  <sheetData>
    <row r="1" customFormat="false" ht="14.2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4.2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4.2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4.2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4.25" hidden="false" customHeight="false" outlineLevel="0" collapsed="false">
      <c r="A6" s="1" t="s">
        <v>21</v>
      </c>
      <c r="B6" s="1" t="s">
        <v>22</v>
      </c>
      <c r="C6" s="1" t="n">
        <v>3257805</v>
      </c>
      <c r="D6" s="1"/>
      <c r="E6" s="1" t="n">
        <v>1676564</v>
      </c>
      <c r="F6" s="2" t="n">
        <f aca="false">E6/C6</f>
        <v>0.514629942553345</v>
      </c>
      <c r="G6" s="2" t="n">
        <f aca="false">E6/$E$19</f>
        <v>0.453903911952771</v>
      </c>
      <c r="H6" s="1" t="n">
        <v>3227265</v>
      </c>
      <c r="I6" s="1" t="n">
        <v>8046405</v>
      </c>
      <c r="J6" s="1" t="n">
        <v>226701</v>
      </c>
      <c r="K6" s="1" t="n">
        <v>225564</v>
      </c>
    </row>
    <row r="7" customFormat="false" ht="14.25" hidden="false" customHeight="false" outlineLevel="0" collapsed="false">
      <c r="A7" s="1" t="s">
        <v>23</v>
      </c>
      <c r="B7" s="1" t="s">
        <v>24</v>
      </c>
      <c r="C7" s="1" t="n">
        <v>1702400</v>
      </c>
      <c r="D7" s="1"/>
      <c r="E7" s="1" t="n">
        <v>646247</v>
      </c>
      <c r="F7" s="2" t="n">
        <f aca="false">E7/C7</f>
        <v>0.379609375</v>
      </c>
      <c r="G7" s="2" t="n">
        <f aca="false">E7/$E$19</f>
        <v>0.174961433853848</v>
      </c>
      <c r="H7" s="1" t="n">
        <v>1683841</v>
      </c>
      <c r="I7" s="1" t="n">
        <v>2465416</v>
      </c>
      <c r="J7" s="1" t="n">
        <v>182734</v>
      </c>
      <c r="K7" s="1" t="n">
        <v>143212</v>
      </c>
    </row>
    <row r="8" customFormat="false" ht="14.25" hidden="false" customHeight="false" outlineLevel="0" collapsed="false">
      <c r="A8" s="1" t="s">
        <v>25</v>
      </c>
      <c r="B8" s="1" t="s">
        <v>26</v>
      </c>
      <c r="C8" s="1" t="n">
        <v>1257234</v>
      </c>
      <c r="D8" s="1"/>
      <c r="E8" s="1" t="n">
        <v>323450</v>
      </c>
      <c r="F8" s="2" t="n">
        <f aca="false">E8/C8</f>
        <v>0.257271120571031</v>
      </c>
      <c r="G8" s="2" t="n">
        <f aca="false">E8/$E$19</f>
        <v>0.0875691117792841</v>
      </c>
      <c r="H8" s="1" t="n">
        <v>1226061</v>
      </c>
      <c r="I8" s="1" t="n">
        <v>1988468</v>
      </c>
      <c r="J8" s="1" t="n">
        <v>57125</v>
      </c>
      <c r="K8" s="1" t="n">
        <v>53569</v>
      </c>
    </row>
    <row r="9" customFormat="false" ht="14.25" hidden="false" customHeight="false" outlineLevel="0" collapsed="false">
      <c r="A9" s="1" t="s">
        <v>27</v>
      </c>
      <c r="B9" s="1" t="s">
        <v>28</v>
      </c>
      <c r="C9" s="1" t="n">
        <v>662824</v>
      </c>
      <c r="D9" s="1"/>
      <c r="E9" s="1" t="n">
        <v>183871</v>
      </c>
      <c r="F9" s="2" t="n">
        <f aca="false">E9/C9</f>
        <v>0.277405465100841</v>
      </c>
      <c r="G9" s="2" t="n">
        <f aca="false">E9/$E$19</f>
        <v>0.0497802447116054</v>
      </c>
      <c r="H9" s="1" t="n">
        <v>655103</v>
      </c>
      <c r="I9" s="1" t="n">
        <v>881519</v>
      </c>
      <c r="J9" s="1" t="n">
        <v>4957</v>
      </c>
      <c r="K9" s="1" t="n">
        <v>31311</v>
      </c>
    </row>
    <row r="10" customFormat="false" ht="14.25" hidden="false" customHeight="false" outlineLevel="0" collapsed="false">
      <c r="A10" s="1" t="s">
        <v>29</v>
      </c>
      <c r="B10" s="1" t="s">
        <v>30</v>
      </c>
      <c r="C10" s="1" t="n">
        <v>644556</v>
      </c>
      <c r="D10" s="1"/>
      <c r="E10" s="1" t="n">
        <v>189306</v>
      </c>
      <c r="F10" s="2" t="n">
        <f aca="false">E10/C10</f>
        <v>0.293699849198518</v>
      </c>
      <c r="G10" s="2" t="n">
        <f aca="false">E10/$E$19</f>
        <v>0.0512516873534987</v>
      </c>
      <c r="H10" s="1" t="n">
        <v>644090</v>
      </c>
      <c r="I10" s="1" t="n">
        <v>948544</v>
      </c>
      <c r="J10" s="1" t="n">
        <v>12960</v>
      </c>
      <c r="K10" s="1" t="n">
        <v>22637</v>
      </c>
    </row>
    <row r="11" customFormat="false" ht="14.25" hidden="false" customHeight="false" outlineLevel="0" collapsed="false">
      <c r="A11" s="1" t="s">
        <v>31</v>
      </c>
      <c r="B11" s="1" t="s">
        <v>32</v>
      </c>
      <c r="C11" s="1" t="n">
        <v>533684</v>
      </c>
      <c r="D11" s="1"/>
      <c r="E11" s="1" t="n">
        <v>177198</v>
      </c>
      <c r="F11" s="2" t="n">
        <f aca="false">E11/C11</f>
        <v>0.332027941628379</v>
      </c>
      <c r="G11" s="2" t="n">
        <f aca="false">E11/$E$19</f>
        <v>0.0479736326142081</v>
      </c>
      <c r="H11" s="1" t="n">
        <v>530327</v>
      </c>
      <c r="I11" s="1" t="n">
        <v>887354</v>
      </c>
      <c r="J11" s="1" t="n">
        <v>18606</v>
      </c>
      <c r="K11" s="1" t="n">
        <v>8684</v>
      </c>
    </row>
    <row r="12" customFormat="false" ht="14.25" hidden="false" customHeight="false" outlineLevel="0" collapsed="false">
      <c r="A12" s="1" t="s">
        <v>33</v>
      </c>
      <c r="B12" s="1" t="s">
        <v>34</v>
      </c>
      <c r="C12" s="1" t="n">
        <v>496588</v>
      </c>
      <c r="D12" s="1"/>
      <c r="E12" s="1" t="n">
        <v>101308</v>
      </c>
      <c r="F12" s="2" t="n">
        <f aca="false">E12/C12</f>
        <v>0.204008151626701</v>
      </c>
      <c r="G12" s="2" t="n">
        <f aca="false">E12/$E$19</f>
        <v>0.0274275825510457</v>
      </c>
      <c r="H12" s="1" t="n">
        <v>479768</v>
      </c>
      <c r="I12" s="1" t="n">
        <v>735201</v>
      </c>
      <c r="J12" s="1" t="n">
        <v>11215</v>
      </c>
      <c r="K12" s="1" t="n">
        <v>4444</v>
      </c>
    </row>
    <row r="13" customFormat="false" ht="14.25" hidden="false" customHeight="false" outlineLevel="0" collapsed="false">
      <c r="A13" s="1" t="s">
        <v>35</v>
      </c>
      <c r="B13" s="1" t="s">
        <v>36</v>
      </c>
      <c r="C13" s="1" t="n">
        <v>471354</v>
      </c>
      <c r="D13" s="1"/>
      <c r="E13" s="1" t="n">
        <v>89722</v>
      </c>
      <c r="F13" s="2" t="n">
        <f aca="false">E13/C13</f>
        <v>0.19034950376999</v>
      </c>
      <c r="G13" s="2" t="n">
        <f aca="false">E13/$E$19</f>
        <v>0.0242908512816848</v>
      </c>
      <c r="H13" s="1" t="n">
        <v>460273</v>
      </c>
      <c r="I13" s="1" t="n">
        <v>675541</v>
      </c>
      <c r="J13" s="1" t="n">
        <v>274</v>
      </c>
      <c r="K13" s="1" t="n">
        <v>7935</v>
      </c>
    </row>
    <row r="14" customFormat="false" ht="14.25" hidden="false" customHeight="false" outlineLevel="0" collapsed="false">
      <c r="A14" s="1" t="s">
        <v>37</v>
      </c>
      <c r="B14" s="1" t="s">
        <v>38</v>
      </c>
      <c r="C14" s="1" t="n">
        <v>432871</v>
      </c>
      <c r="D14" s="1"/>
      <c r="E14" s="1" t="n">
        <v>80476</v>
      </c>
      <c r="F14" s="2" t="n">
        <f aca="false">E14/C14</f>
        <v>0.18591220017049</v>
      </c>
      <c r="G14" s="2" t="n">
        <f aca="false">E14/$E$19</f>
        <v>0.0217876390154573</v>
      </c>
      <c r="H14" s="1" t="n">
        <v>432258</v>
      </c>
      <c r="I14" s="1" t="n">
        <v>526230</v>
      </c>
      <c r="J14" s="1" t="n">
        <v>3598</v>
      </c>
      <c r="K14" s="1" t="n">
        <v>18026</v>
      </c>
    </row>
    <row r="15" customFormat="false" ht="14.25" hidden="false" customHeight="false" outlineLevel="0" collapsed="false">
      <c r="A15" s="1" t="s">
        <v>39</v>
      </c>
      <c r="B15" s="1" t="s">
        <v>40</v>
      </c>
      <c r="C15" s="1" t="n">
        <v>407175</v>
      </c>
      <c r="D15" s="1"/>
      <c r="E15" s="1" t="n">
        <v>85791</v>
      </c>
      <c r="F15" s="2" t="n">
        <f aca="false">E15/C15</f>
        <v>0.210698102781359</v>
      </c>
      <c r="G15" s="2" t="n">
        <f aca="false">E15/$E$19</f>
        <v>0.0232265935033438</v>
      </c>
      <c r="H15" s="1" t="n">
        <v>402069</v>
      </c>
      <c r="I15" s="1" t="n">
        <v>601113</v>
      </c>
      <c r="J15" s="1" t="n">
        <v>31332</v>
      </c>
      <c r="K15" s="1" t="n">
        <v>5207</v>
      </c>
    </row>
    <row r="16" customFormat="false" ht="14.25" hidden="false" customHeight="false" outlineLevel="0" collapsed="false">
      <c r="A16" s="1" t="s">
        <v>41</v>
      </c>
      <c r="B16" s="1" t="s">
        <v>42</v>
      </c>
      <c r="C16" s="1" t="n">
        <v>322127</v>
      </c>
      <c r="D16" s="1"/>
      <c r="E16" s="1" t="n">
        <v>76607</v>
      </c>
      <c r="F16" s="2" t="n">
        <f aca="false">E16/C16</f>
        <v>0.237816140838862</v>
      </c>
      <c r="G16" s="2" t="n">
        <f aca="false">E16/$E$19</f>
        <v>0.0207401667833533</v>
      </c>
      <c r="H16" s="1" t="n">
        <v>306977</v>
      </c>
      <c r="I16" s="1" t="n">
        <v>525799</v>
      </c>
      <c r="J16" s="1" t="n">
        <v>1518</v>
      </c>
      <c r="K16" s="1" t="n">
        <v>6426</v>
      </c>
    </row>
    <row r="17" customFormat="false" ht="14.25" hidden="false" customHeight="false" outlineLevel="0" collapsed="false">
      <c r="A17" s="1" t="s">
        <v>43</v>
      </c>
      <c r="B17" s="1" t="s">
        <v>44</v>
      </c>
      <c r="C17" s="1" t="n">
        <v>132259</v>
      </c>
      <c r="D17" s="1"/>
      <c r="E17" s="1" t="n">
        <v>63114</v>
      </c>
      <c r="F17" s="2" t="n">
        <f aca="false">E17/C17</f>
        <v>0.477200039316795</v>
      </c>
      <c r="G17" s="2" t="n">
        <f aca="false">E17/$E$19</f>
        <v>0.0170871445999003</v>
      </c>
      <c r="H17" s="1" t="n">
        <v>131474</v>
      </c>
      <c r="I17" s="1" t="n">
        <v>245824</v>
      </c>
      <c r="J17" s="1" t="n">
        <v>1</v>
      </c>
      <c r="K17" s="1" t="n">
        <v>0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2" t="s">
        <v>45</v>
      </c>
      <c r="G18" s="2" t="s">
        <v>45</v>
      </c>
      <c r="H18" s="1"/>
      <c r="I18" s="1"/>
      <c r="J18" s="1"/>
      <c r="K18" s="1"/>
    </row>
    <row r="19" customFormat="false" ht="14.25" hidden="false" customHeight="false" outlineLevel="0" collapsed="false">
      <c r="A19" s="1" t="s">
        <v>1</v>
      </c>
      <c r="B19" s="1"/>
      <c r="C19" s="1" t="n">
        <v>10320877</v>
      </c>
      <c r="D19" s="1" t="n">
        <f aca="false">$D$36</f>
        <v>5619274</v>
      </c>
      <c r="E19" s="1" t="n">
        <v>3693654</v>
      </c>
      <c r="F19" s="2" t="n">
        <f aca="false">E19/D19</f>
        <v>0.657318721244061</v>
      </c>
      <c r="G19" s="2" t="n">
        <f aca="false">E19/$E$19</f>
        <v>1</v>
      </c>
      <c r="H19" s="1" t="n">
        <v>10179506</v>
      </c>
      <c r="I19" s="1" t="n">
        <v>18527414</v>
      </c>
      <c r="J19" s="1" t="n">
        <v>551021</v>
      </c>
      <c r="K19" s="1" t="n">
        <v>52701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 t="s">
        <v>46</v>
      </c>
      <c r="B21" s="1"/>
      <c r="C21" s="1" t="s">
        <v>47</v>
      </c>
      <c r="D21" s="1" t="s">
        <v>47</v>
      </c>
      <c r="E21" s="1" t="s">
        <v>48</v>
      </c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 t="s">
        <v>49</v>
      </c>
      <c r="B22" s="1"/>
      <c r="C22" s="1" t="s">
        <v>50</v>
      </c>
      <c r="D22" s="1" t="s">
        <v>13</v>
      </c>
      <c r="E22" s="1" t="s">
        <v>1</v>
      </c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50</v>
      </c>
      <c r="B23" s="1"/>
      <c r="C23" s="1" t="s">
        <v>51</v>
      </c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 t="s">
        <v>51</v>
      </c>
      <c r="B24" s="1"/>
      <c r="C24" s="1" t="s">
        <v>52</v>
      </c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 t="s">
        <v>45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"/>
      <c r="C26" s="1" t="n">
        <v>1</v>
      </c>
      <c r="D26" s="1" t="n">
        <v>3693654</v>
      </c>
      <c r="E26" s="2" t="n">
        <f aca="false">D26/$D$36</f>
        <v>0.657318721244061</v>
      </c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"/>
      <c r="C27" s="1" t="n">
        <v>2</v>
      </c>
      <c r="D27" s="1" t="n">
        <v>849665</v>
      </c>
      <c r="E27" s="2" t="n">
        <f aca="false">D27/$D$36</f>
        <v>0.15120547600989</v>
      </c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 t="n">
        <v>3</v>
      </c>
      <c r="D28" s="1" t="n">
        <v>448535</v>
      </c>
      <c r="E28" s="2" t="n">
        <f aca="false">D28/$D$36</f>
        <v>0.0798208095921288</v>
      </c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 t="n">
        <v>4</v>
      </c>
      <c r="D29" s="1" t="n">
        <v>224447</v>
      </c>
      <c r="E29" s="2" t="n">
        <f aca="false">D29/$D$36</f>
        <v>0.0399423484243694</v>
      </c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 t="n">
        <v>5</v>
      </c>
      <c r="D30" s="1" t="n">
        <v>145543</v>
      </c>
      <c r="E30" s="2" t="n">
        <f aca="false">D30/$D$36</f>
        <v>0.0259006768490022</v>
      </c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 t="n">
        <v>6</v>
      </c>
      <c r="D31" s="1" t="n">
        <v>91820</v>
      </c>
      <c r="E31" s="2" t="n">
        <f aca="false">D31/$D$36</f>
        <v>0.0163401891418714</v>
      </c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 t="n">
        <v>7</v>
      </c>
      <c r="D32" s="1" t="n">
        <v>58575</v>
      </c>
      <c r="E32" s="2" t="n">
        <f aca="false">D32/$D$36</f>
        <v>0.0104239444454924</v>
      </c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 t="n">
        <v>8</v>
      </c>
      <c r="D33" s="1" t="n">
        <v>38844</v>
      </c>
      <c r="E33" s="2" t="n">
        <f aca="false">D33/$D$36</f>
        <v>0.00691263675699032</v>
      </c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3" t="s">
        <v>53</v>
      </c>
      <c r="D34" s="1" t="n">
        <v>68191</v>
      </c>
      <c r="E34" s="2" t="n">
        <f aca="false">D34/$D$36</f>
        <v>0.0121351975361942</v>
      </c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0" t="s">
        <v>1</v>
      </c>
      <c r="D36" s="1" t="n">
        <f aca="false">SUM(D26:D35)</f>
        <v>5619274</v>
      </c>
      <c r="H36" s="1"/>
    </row>
    <row r="37" customFormat="false" ht="14.25" hidden="false" customHeight="false" outlineLevel="0" collapsed="false">
      <c r="H37" s="1"/>
    </row>
    <row r="38" customFormat="false" ht="14.25" hidden="false" customHeight="false" outlineLevel="0" collapsed="false">
      <c r="H38" s="1"/>
    </row>
    <row r="39" customFormat="false" ht="12.75" hidden="false" customHeight="false" outlineLevel="0" collapsed="false">
      <c r="H39" s="4"/>
    </row>
  </sheetData>
  <printOptions headings="false" gridLines="true" gridLinesSet="true" horizontalCentered="true" verticalCentered="false"/>
  <pageMargins left="0.25" right="0.25" top="0.75" bottom="1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JANUARY 2004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6:26Z</dcterms:created>
  <dc:creator>deb risinger</dc:creator>
  <dc:description/>
  <dc:language>en-US</dc:language>
  <cp:lastModifiedBy>gouldc</cp:lastModifiedBy>
  <cp:lastPrinted>2004-01-30T03:32:49Z</cp:lastPrinted>
  <dcterms:modified xsi:type="dcterms:W3CDTF">2009-09-01T14:32:15Z</dcterms:modified>
  <cp:revision>0</cp:revision>
  <dc:subject/>
  <dc:title/>
</cp:coreProperties>
</file>