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804" sheetId="1" state="visible" r:id="rId2"/>
  </sheets>
  <definedNames>
    <definedName function="false" hidden="false" localSheetId="0" name="_xlnm.Print_Area" vbProcedure="false">'mobi.0804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LU</t>
  </si>
  <si>
    <t xml:space="preserve">6sluu</t>
  </si>
  <si>
    <t xml:space="preserve">SWAN</t>
  </si>
  <si>
    <t xml:space="preserve">6swan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GALAHAD</t>
  </si>
  <si>
    <t xml:space="preserve">6gala</t>
  </si>
  <si>
    <t xml:space="preserve">ARTHUR</t>
  </si>
  <si>
    <t xml:space="preserve">6arth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1" min="10" style="0" width="9.7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436988</v>
      </c>
      <c r="D6" s="1"/>
      <c r="E6" s="1" t="n">
        <v>1514413</v>
      </c>
      <c r="F6" s="2" t="n">
        <f aca="false">E6/C6</f>
        <v>0.4406221377555</v>
      </c>
      <c r="G6" s="2" t="n">
        <f aca="false">E6/$E$21</f>
        <v>0.350337900595481</v>
      </c>
      <c r="H6" s="1" t="n">
        <v>3351277</v>
      </c>
      <c r="I6" s="1" t="n">
        <v>7610369</v>
      </c>
      <c r="J6" s="1" t="n">
        <v>323361</v>
      </c>
      <c r="K6" s="1" t="n">
        <v>213257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2183541</v>
      </c>
      <c r="D7" s="1"/>
      <c r="E7" s="1" t="n">
        <v>805062</v>
      </c>
      <c r="F7" s="2" t="n">
        <f aca="false">E7/C7</f>
        <v>0.368695618722067</v>
      </c>
      <c r="G7" s="2" t="n">
        <f aca="false">E7/$E$21</f>
        <v>0.186239639338278</v>
      </c>
      <c r="H7" s="1" t="n">
        <v>1874824</v>
      </c>
      <c r="I7" s="1" t="n">
        <v>2770557</v>
      </c>
      <c r="J7" s="1" t="n">
        <v>266996</v>
      </c>
      <c r="K7" s="1" t="n">
        <v>148263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625174</v>
      </c>
      <c r="D8" s="1"/>
      <c r="E8" s="1" t="n">
        <v>650041</v>
      </c>
      <c r="F8" s="2" t="n">
        <f aca="false">E8/C8</f>
        <v>0.399982401884352</v>
      </c>
      <c r="G8" s="2" t="n">
        <f aca="false">E8/$E$21</f>
        <v>0.150377736615433</v>
      </c>
      <c r="H8" s="1" t="n">
        <v>1040654</v>
      </c>
      <c r="I8" s="1" t="n">
        <v>1698940</v>
      </c>
      <c r="J8" s="1" t="n">
        <v>17265</v>
      </c>
      <c r="K8" s="1" t="n">
        <v>32978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451264</v>
      </c>
      <c r="D9" s="1"/>
      <c r="E9" s="1" t="n">
        <v>359002</v>
      </c>
      <c r="F9" s="2" t="n">
        <f aca="false">E9/C9</f>
        <v>0.247371946110425</v>
      </c>
      <c r="G9" s="2" t="n">
        <f aca="false">E9/$E$21</f>
        <v>0.0830500048464844</v>
      </c>
      <c r="H9" s="1" t="n">
        <v>1398433</v>
      </c>
      <c r="I9" s="1" t="n">
        <v>2189767</v>
      </c>
      <c r="J9" s="1" t="n">
        <v>129243</v>
      </c>
      <c r="K9" s="1" t="n">
        <v>54780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745150</v>
      </c>
      <c r="D10" s="1"/>
      <c r="E10" s="1" t="n">
        <v>153728</v>
      </c>
      <c r="F10" s="2" t="n">
        <f aca="false">E10/C10</f>
        <v>0.206304770851506</v>
      </c>
      <c r="G10" s="2" t="n">
        <f aca="false">E10/$E$21</f>
        <v>0.0355627855695521</v>
      </c>
      <c r="H10" s="1" t="n">
        <v>711223</v>
      </c>
      <c r="I10" s="1" t="n">
        <v>1001361</v>
      </c>
      <c r="J10" s="1" t="n">
        <v>652</v>
      </c>
      <c r="K10" s="1" t="n">
        <v>28252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708596</v>
      </c>
      <c r="D11" s="1"/>
      <c r="E11" s="1" t="n">
        <v>189442</v>
      </c>
      <c r="F11" s="2" t="n">
        <f aca="false">E11/C11</f>
        <v>0.267348390338077</v>
      </c>
      <c r="G11" s="2" t="n">
        <f aca="false">E11/$E$21</f>
        <v>0.0438247113334402</v>
      </c>
      <c r="H11" s="1" t="n">
        <v>707341</v>
      </c>
      <c r="I11" s="1" t="n">
        <v>1052725</v>
      </c>
      <c r="J11" s="1" t="n">
        <v>46008</v>
      </c>
      <c r="K11" s="1" t="n">
        <v>24802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611759</v>
      </c>
      <c r="D12" s="1"/>
      <c r="E12" s="1" t="n">
        <v>160664</v>
      </c>
      <c r="F12" s="2" t="n">
        <f aca="false">E12/C12</f>
        <v>0.262626295649104</v>
      </c>
      <c r="G12" s="2" t="n">
        <f aca="false">E12/$E$21</f>
        <v>0.0371673304846646</v>
      </c>
      <c r="H12" s="1" t="n">
        <v>606116</v>
      </c>
      <c r="I12" s="1" t="n">
        <v>1043345</v>
      </c>
      <c r="J12" s="1" t="n">
        <v>47797</v>
      </c>
      <c r="K12" s="1" t="n">
        <v>8550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77172</v>
      </c>
      <c r="D13" s="1"/>
      <c r="E13" s="1" t="n">
        <v>119866</v>
      </c>
      <c r="F13" s="2" t="n">
        <f aca="false">E13/C13</f>
        <v>0.207678127144075</v>
      </c>
      <c r="G13" s="2" t="n">
        <f aca="false">E13/$E$21</f>
        <v>0.0277292936555471</v>
      </c>
      <c r="H13" s="1" t="n">
        <v>563076</v>
      </c>
      <c r="I13" s="1" t="n">
        <v>854575</v>
      </c>
      <c r="J13" s="1" t="n">
        <v>31246</v>
      </c>
      <c r="K13" s="1" t="n">
        <v>6167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44253</v>
      </c>
      <c r="D14" s="1"/>
      <c r="E14" s="1" t="n">
        <v>86252</v>
      </c>
      <c r="F14" s="2" t="n">
        <f aca="false">E14/C14</f>
        <v>0.158477766773908</v>
      </c>
      <c r="G14" s="2" t="n">
        <f aca="false">E14/$E$21</f>
        <v>0.0199531730130166</v>
      </c>
      <c r="H14" s="1" t="n">
        <v>528319</v>
      </c>
      <c r="I14" s="1" t="n">
        <v>797373</v>
      </c>
      <c r="J14" s="1" t="n">
        <v>8905</v>
      </c>
      <c r="K14" s="1" t="n">
        <v>9068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55724</v>
      </c>
      <c r="D15" s="1"/>
      <c r="E15" s="1" t="n">
        <v>58852</v>
      </c>
      <c r="F15" s="2" t="n">
        <f aca="false">E15/C15</f>
        <v>0.129139566930862</v>
      </c>
      <c r="G15" s="2" t="n">
        <f aca="false">E15/$E$21</f>
        <v>0.0136145728581604</v>
      </c>
      <c r="H15" s="1" t="n">
        <v>453605</v>
      </c>
      <c r="I15" s="1" t="n">
        <v>559858</v>
      </c>
      <c r="J15" s="1" t="n">
        <v>4704</v>
      </c>
      <c r="K15" s="1" t="n">
        <v>18184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52313</v>
      </c>
      <c r="D16" s="1"/>
      <c r="E16" s="1" t="n">
        <v>59490</v>
      </c>
      <c r="F16" s="2" t="n">
        <f aca="false">E16/C16</f>
        <v>0.131523966810594</v>
      </c>
      <c r="G16" s="2" t="n">
        <f aca="false">E16/$E$21</f>
        <v>0.0137621650807443</v>
      </c>
      <c r="H16" s="1" t="n">
        <v>425190</v>
      </c>
      <c r="I16" s="1" t="n">
        <v>647665</v>
      </c>
      <c r="J16" s="1" t="n">
        <v>41671</v>
      </c>
      <c r="K16" s="1" t="n">
        <v>5440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53637</v>
      </c>
      <c r="D17" s="1"/>
      <c r="E17" s="1" t="n">
        <v>53411</v>
      </c>
      <c r="F17" s="2" t="n">
        <f aca="false">E17/C17</f>
        <v>0.151033404310069</v>
      </c>
      <c r="G17" s="2" t="n">
        <f aca="false">E17/$E$21</f>
        <v>0.0123558749223001</v>
      </c>
      <c r="H17" s="1" t="n">
        <v>348822</v>
      </c>
      <c r="I17" s="1" t="n">
        <v>615864</v>
      </c>
      <c r="J17" s="1" t="n">
        <v>1496</v>
      </c>
      <c r="K17" s="1" t="n">
        <v>4888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48476</v>
      </c>
      <c r="D18" s="1"/>
      <c r="E18" s="1" t="n">
        <v>62490</v>
      </c>
      <c r="F18" s="2" t="n">
        <f aca="false">E18/C18</f>
        <v>0.420876101188071</v>
      </c>
      <c r="G18" s="2" t="n">
        <f aca="false">E18/$E$21</f>
        <v>0.0144561723969694</v>
      </c>
      <c r="H18" s="1" t="n">
        <v>138246</v>
      </c>
      <c r="I18" s="1" t="n">
        <v>232544</v>
      </c>
      <c r="J18" s="1" t="n">
        <v>27</v>
      </c>
      <c r="K18" s="1" t="n">
        <v>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27650</v>
      </c>
      <c r="D19" s="1"/>
      <c r="E19" s="1" t="n">
        <v>50008</v>
      </c>
      <c r="F19" s="2" t="n">
        <f aca="false">E19/C19</f>
        <v>0.391758715236976</v>
      </c>
      <c r="G19" s="2" t="n">
        <f aca="false">E19/$E$21</f>
        <v>0.0115686392899287</v>
      </c>
      <c r="H19" s="1" t="n">
        <v>117389</v>
      </c>
      <c r="I19" s="1" t="n">
        <v>163144</v>
      </c>
      <c r="J19" s="1" t="n">
        <v>43533</v>
      </c>
      <c r="K19" s="1" t="n">
        <v>96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 t="s">
        <v>49</v>
      </c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3421697</v>
      </c>
      <c r="D21" s="1" t="n">
        <f aca="false">$D$40</f>
        <v>6890948</v>
      </c>
      <c r="E21" s="1" t="n">
        <v>4322721</v>
      </c>
      <c r="F21" s="2" t="n">
        <f aca="false">E21/D21</f>
        <v>0.627304254799195</v>
      </c>
      <c r="G21" s="2" t="n">
        <f aca="false">E21/$E$21</f>
        <v>1</v>
      </c>
      <c r="H21" s="1" t="n">
        <v>12264515</v>
      </c>
      <c r="I21" s="1" t="n">
        <v>21238087</v>
      </c>
      <c r="J21" s="1" t="n">
        <v>962904</v>
      </c>
      <c r="K21" s="1" t="n">
        <v>555589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4322721</v>
      </c>
      <c r="E28" s="2" t="n">
        <f aca="false">D28/$D$40</f>
        <v>0.627304254799195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1058020</v>
      </c>
      <c r="E29" s="2" t="n">
        <f aca="false">D29/$D$40</f>
        <v>0.153537655486589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674207</v>
      </c>
      <c r="E30" s="2" t="n">
        <f aca="false">D30/$D$40</f>
        <v>0.0978395135183142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77100</v>
      </c>
      <c r="E31" s="2" t="n">
        <f aca="false">D31/$D$40</f>
        <v>0.0402121739998619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76401</v>
      </c>
      <c r="E32" s="2" t="n">
        <f aca="false">D32/$D$40</f>
        <v>0.0255989451669059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21789</v>
      </c>
      <c r="E33" s="2" t="n">
        <f aca="false">D33/$D$40</f>
        <v>0.0176737656415344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90268</v>
      </c>
      <c r="E34" s="2" t="n">
        <f aca="false">D34/$D$40</f>
        <v>0.0130995038708752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0876</v>
      </c>
      <c r="E35" s="2" t="n">
        <f aca="false">D35/$D$40</f>
        <v>0.00883419813935615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39333</v>
      </c>
      <c r="E36" s="2" t="n">
        <f aca="false">D36/$D$40</f>
        <v>0.00570792291568591</v>
      </c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1940</v>
      </c>
      <c r="E37" s="2" t="n">
        <f aca="false">D37/$D$40</f>
        <v>0.00463506617667119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3" t="s">
        <v>57</v>
      </c>
      <c r="D38" s="1" t="n">
        <v>38293</v>
      </c>
      <c r="E38" s="2" t="n">
        <f aca="false">D38/$D$40</f>
        <v>0.00555700028501158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6890948</v>
      </c>
      <c r="E40" s="1"/>
      <c r="F40" s="1"/>
      <c r="G40" s="1"/>
      <c r="H40" s="1"/>
      <c r="I40" s="1"/>
      <c r="J40" s="1"/>
      <c r="K40" s="1"/>
    </row>
  </sheetData>
  <printOptions headings="false" gridLines="true" gridLinesSet="true" horizontalCentered="true" verticalCentered="false"/>
  <pageMargins left="0.25" right="0.25" top="0.75" bottom="0.984027777777778" header="0.2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APRIL 2008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8:12:28Z</dcterms:created>
  <dc:creator>deb risinger</dc:creator>
  <dc:description/>
  <dc:language>en-US</dc:language>
  <cp:lastModifiedBy>deb risinger</cp:lastModifiedBy>
  <cp:lastPrinted>2008-04-16T18:16:07Z</cp:lastPrinted>
  <dcterms:modified xsi:type="dcterms:W3CDTF">2008-04-16T18:16:08Z</dcterms:modified>
  <cp:revision>0</cp:revision>
  <dc:subject/>
  <dc:title/>
</cp:coreProperties>
</file>